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>NA()</definedName>
    <definedName function="false" hidden="false" name="_xlfn_VALUETOTEXT" vbProcedure="false">NA()</definedName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1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9000</xdr:rowOff>
    </xdr:from>
    <xdr:to>
      <xdr:col>0</xdr:col>
      <xdr:colOff>41508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8480" y="9360"/>
          <a:ext cx="156960" cy="156240"/>
          <a:chOff x="258480" y="9360"/>
          <a:chExt cx="156960" cy="156240"/>
        </a:xfrm>
      </xdr:grpSpPr>
      <xdr:sp>
        <xdr:nvSpPr>
          <xdr:cNvPr id="1" name="Rectangle 2"/>
          <xdr:cNvSpPr/>
        </xdr:nvSpPr>
        <xdr:spPr>
          <a:xfrm rot="16200000">
            <a:off x="269640" y="69120"/>
            <a:ext cx="8496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53880" y="-1440"/>
            <a:ext cx="5040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0</xdr:row>
      <xdr:rowOff>9360</xdr:rowOff>
    </xdr:from>
    <xdr:to>
      <xdr:col>11</xdr:col>
      <xdr:colOff>54000</xdr:colOff>
      <xdr:row>1</xdr:row>
      <xdr:rowOff>4680</xdr:rowOff>
    </xdr:to>
    <xdr:grpSp>
      <xdr:nvGrpSpPr>
        <xdr:cNvPr id="3" name="SAPBEXhierarchyMinus"/>
        <xdr:cNvGrpSpPr/>
      </xdr:nvGrpSpPr>
      <xdr:grpSpPr>
        <a:xfrm>
          <a:off x="3117240" y="38880"/>
          <a:ext cx="157320" cy="98280"/>
          <a:chOff x="3117240" y="38880"/>
          <a:chExt cx="157320" cy="98280"/>
        </a:xfrm>
      </xdr:grpSpPr>
      <xdr:sp>
        <xdr:nvSpPr>
          <xdr:cNvPr id="4" name="Rectangle 5"/>
          <xdr:cNvSpPr/>
        </xdr:nvSpPr>
        <xdr:spPr>
          <a:xfrm rot="16200000">
            <a:off x="3193560" y="56160"/>
            <a:ext cx="43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8520"/>
            <a:ext cx="6120" cy="45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4960</xdr:colOff>
      <xdr:row>1</xdr:row>
      <xdr:rowOff>5040</xdr:rowOff>
    </xdr:to>
    <xdr:grpSp>
      <xdr:nvGrpSpPr>
        <xdr:cNvPr id="6" name="SAPBEXhierarchyMinusX"/>
        <xdr:cNvGrpSpPr/>
      </xdr:nvGrpSpPr>
      <xdr:grpSpPr>
        <a:xfrm>
          <a:off x="3290760" y="9360"/>
          <a:ext cx="165240" cy="157680"/>
          <a:chOff x="3290760" y="9360"/>
          <a:chExt cx="165240" cy="15768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800" y="38880"/>
            <a:ext cx="110880" cy="97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760" y="38880"/>
            <a:ext cx="439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8280</xdr:rowOff>
    </xdr:from>
    <xdr:to>
      <xdr:col>11</xdr:col>
      <xdr:colOff>55512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200" y="9360"/>
          <a:ext cx="157680" cy="155880"/>
          <a:chOff x="3589200" y="9360"/>
          <a:chExt cx="157680" cy="155880"/>
        </a:xfrm>
      </xdr:grpSpPr>
      <xdr:sp>
        <xdr:nvSpPr>
          <xdr:cNvPr id="11" name="Rectangle 12"/>
          <xdr:cNvSpPr/>
        </xdr:nvSpPr>
        <xdr:spPr>
          <a:xfrm rot="16200000">
            <a:off x="3624840" y="43200"/>
            <a:ext cx="86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000" y="9360"/>
            <a:ext cx="84240" cy="5040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56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0</xdr:rowOff>
    </xdr:from>
    <xdr:to>
      <xdr:col>13</xdr:col>
      <xdr:colOff>390960</xdr:colOff>
      <xdr:row>14</xdr:row>
      <xdr:rowOff>151920</xdr:rowOff>
    </xdr:to>
    <xdr:pic>
      <xdr:nvPicPr>
        <xdr:cNvPr id="14" name="BEx5CA4FVL7DQ17MNUR2TECUR531" descr=""/>
        <xdr:cNvPicPr/>
      </xdr:nvPicPr>
      <xdr:blipFill>
        <a:blip r:embed="rId1"/>
        <a:stretch/>
      </xdr:blipFill>
      <xdr:spPr>
        <a:xfrm>
          <a:off x="0" y="1905120"/>
          <a:ext cx="1216188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3"/>
    <col collapsed="false" customWidth="false" hidden="true" outlineLevel="0" max="11" min="7" style="1" width="9.05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2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3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2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3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2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3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3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3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3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3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3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3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4" t="str">
        <f aca="false">IF(LEN(TRIM(E18))=1,TRIM(E18),"")</f>
        <v/>
      </c>
      <c r="B18" s="4" t="str">
        <f aca="false">IF(LEN(TRIM(E18))=2,TRIM(E18),"")</f>
        <v/>
      </c>
      <c r="C18" s="4" t="str">
        <f aca="false">IF(LEN(TRIM(E18))=3,TRIM(E18),"")</f>
        <v/>
      </c>
      <c r="D18" s="4" t="str">
        <f aca="false">IF(LEN(TRIM(E18))=4,TRIM(E18),"")</f>
        <v/>
      </c>
      <c r="E18" s="4"/>
      <c r="F18" s="4" t="s">
        <v>16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4" t="str">
        <f aca="false">IF(LEN(TRIM(E19))=1,TRIM(E19),"")</f>
        <v/>
      </c>
      <c r="B19" s="4" t="str">
        <f aca="false">IF(LEN(TRIM(E19))=2,TRIM(E19),"")</f>
        <v/>
      </c>
      <c r="C19" s="4" t="str">
        <f aca="false">IF(LEN(TRIM(E19))=3,TRIM(E19),"")</f>
        <v/>
      </c>
      <c r="D19" s="4" t="str">
        <f aca="false">IF(LEN(TRIM(E19))=4,TRIM(E19),"")</f>
        <v/>
      </c>
      <c r="E19" s="4"/>
      <c r="F19" s="4" t="s">
        <v>16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4" t="str">
        <f aca="false">IF(LEN(TRIM(E20))=1,TRIM(E20),"")</f>
        <v/>
      </c>
      <c r="B20" s="4" t="str">
        <f aca="false">IF(LEN(TRIM(E20))=2,TRIM(E20),"")</f>
        <v/>
      </c>
      <c r="C20" s="4" t="str">
        <f aca="false">IF(LEN(TRIM(E20))=3,TRIM(E20),"")</f>
        <v/>
      </c>
      <c r="D20" s="4" t="str">
        <f aca="false">IF(LEN(TRIM(E20))=4,TRIM(E20),"")</f>
        <v/>
      </c>
      <c r="E20" s="4"/>
      <c r="F20" s="4" t="s">
        <v>16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4" t="str">
        <f aca="false">IF(LEN(TRIM(E21))=1,TRIM(E21),"")</f>
        <v/>
      </c>
      <c r="B21" s="4" t="str">
        <f aca="false">IF(LEN(TRIM(E21))=2,TRIM(E21),"")</f>
        <v/>
      </c>
      <c r="C21" s="4" t="str">
        <f aca="false">IF(LEN(TRIM(E21))=3,TRIM(E21),"")</f>
        <v/>
      </c>
      <c r="D21" s="4" t="str">
        <f aca="false">IF(LEN(TRIM(E21))=4,TRIM(E21),"")</f>
        <v/>
      </c>
      <c r="E21" s="4"/>
      <c r="F21" s="4" t="s">
        <v>16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4" t="str">
        <f aca="false">IF(LEN(TRIM(E22))=1,TRIM(E22),"")</f>
        <v/>
      </c>
      <c r="B22" s="4" t="str">
        <f aca="false">IF(LEN(TRIM(E22))=2,TRIM(E22),"")</f>
        <v/>
      </c>
      <c r="C22" s="4" t="str">
        <f aca="false">IF(LEN(TRIM(E22))=3,TRIM(E22),"")</f>
        <v/>
      </c>
      <c r="D22" s="4" t="str">
        <f aca="false">IF(LEN(TRIM(E22))=4,TRIM(E22),"")</f>
        <v/>
      </c>
      <c r="E22" s="4"/>
      <c r="F22" s="4" t="s">
        <v>16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4" t="str">
        <f aca="false">IF(LEN(TRIM(E23))=1,TRIM(E23),"")</f>
        <v/>
      </c>
      <c r="B23" s="4" t="str">
        <f aca="false">IF(LEN(TRIM(E23))=2,TRIM(E23),"")</f>
        <v/>
      </c>
      <c r="C23" s="4" t="str">
        <f aca="false">IF(LEN(TRIM(E23))=3,TRIM(E23),"")</f>
        <v/>
      </c>
      <c r="D23" s="4" t="str">
        <f aca="false">IF(LEN(TRIM(E23))=4,TRIM(E23),"")</f>
        <v/>
      </c>
      <c r="E23" s="4"/>
      <c r="F23" s="4" t="s">
        <v>16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4" t="str">
        <f aca="false">IF(LEN(TRIM(E24))=1,TRIM(E24),"")</f>
        <v/>
      </c>
      <c r="B24" s="4" t="str">
        <f aca="false">IF(LEN(TRIM(E24))=2,TRIM(E24),"")</f>
        <v/>
      </c>
      <c r="C24" s="4" t="str">
        <f aca="false">IF(LEN(TRIM(E24))=3,TRIM(E24),"")</f>
        <v/>
      </c>
      <c r="D24" s="4" t="str">
        <f aca="false">IF(LEN(TRIM(E24))=4,TRIM(E24),"")</f>
        <v/>
      </c>
      <c r="E24" s="4"/>
      <c r="F24" s="4" t="s">
        <v>1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4" t="str">
        <f aca="false">IF(LEN(TRIM(E25))=1,TRIM(E25),"")</f>
        <v/>
      </c>
      <c r="B25" s="4" t="str">
        <f aca="false">IF(LEN(TRIM(E25))=2,TRIM(E25),"")</f>
        <v/>
      </c>
      <c r="C25" s="4" t="str">
        <f aca="false">IF(LEN(TRIM(E25))=3,TRIM(E25),"")</f>
        <v/>
      </c>
      <c r="D25" s="4" t="str">
        <f aca="false">IF(LEN(TRIM(E25))=4,TRIM(E25),"")</f>
        <v/>
      </c>
      <c r="E25" s="4"/>
      <c r="F25" s="4" t="s">
        <v>16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4" t="str">
        <f aca="false">IF(LEN(TRIM(E26))=1,TRIM(E26),"")</f>
        <v/>
      </c>
      <c r="B26" s="4" t="str">
        <f aca="false">IF(LEN(TRIM(E26))=2,TRIM(E26),"")</f>
        <v/>
      </c>
      <c r="C26" s="4" t="str">
        <f aca="false">IF(LEN(TRIM(E26))=3,TRIM(E26),"")</f>
        <v/>
      </c>
      <c r="D26" s="4" t="str">
        <f aca="false">IF(LEN(TRIM(E26))=4,TRIM(E26),"")</f>
        <v/>
      </c>
      <c r="E26" s="4"/>
      <c r="F26" s="4" t="s">
        <v>163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4" t="str">
        <f aca="false">IF(LEN(TRIM(E27))=1,TRIM(E27),"")</f>
        <v/>
      </c>
      <c r="B27" s="4" t="str">
        <f aca="false">IF(LEN(TRIM(E27))=2,TRIM(E27),"")</f>
        <v/>
      </c>
      <c r="C27" s="4" t="str">
        <f aca="false">IF(LEN(TRIM(E27))=3,TRIM(E27),"")</f>
        <v/>
      </c>
      <c r="D27" s="4" t="str">
        <f aca="false">IF(LEN(TRIM(E27))=4,TRIM(E27),"")</f>
        <v/>
      </c>
      <c r="E27" s="4"/>
      <c r="F27" s="4" t="s">
        <v>16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4" t="str">
        <f aca="false">IF(LEN(TRIM(E28))=1,TRIM(E28),"")</f>
        <v/>
      </c>
      <c r="B28" s="4" t="str">
        <f aca="false">IF(LEN(TRIM(E28))=2,TRIM(E28),"")</f>
        <v/>
      </c>
      <c r="C28" s="4" t="str">
        <f aca="false">IF(LEN(TRIM(E28))=3,TRIM(E28),"")</f>
        <v/>
      </c>
      <c r="D28" s="4" t="str">
        <f aca="false">IF(LEN(TRIM(E28))=4,TRIM(E28),"")</f>
        <v/>
      </c>
      <c r="E28" s="4"/>
      <c r="F28" s="4" t="s">
        <v>16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4" t="str">
        <f aca="false">IF(LEN(TRIM(E29))=1,TRIM(E29),"")</f>
        <v/>
      </c>
      <c r="B29" s="4" t="str">
        <f aca="false">IF(LEN(TRIM(E29))=2,TRIM(E29),"")</f>
        <v/>
      </c>
      <c r="C29" s="4" t="str">
        <f aca="false">IF(LEN(TRIM(E29))=3,TRIM(E29),"")</f>
        <v/>
      </c>
      <c r="D29" s="4" t="str">
        <f aca="false">IF(LEN(TRIM(E29))=4,TRIM(E29),"")</f>
        <v/>
      </c>
      <c r="E29" s="4"/>
      <c r="F29" s="4" t="s">
        <v>1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5" t="str">
        <f aca="false">IF(LEN(TRIM(E30))=1,TRIM(E30),"")</f>
        <v/>
      </c>
      <c r="B30" s="5" t="str">
        <f aca="false">IF(LEN(TRIM(E30))=2,TRIM(E30),"")</f>
        <v/>
      </c>
      <c r="C30" s="5" t="str">
        <f aca="false">IF(LEN(TRIM(E30))=3,TRIM(E30),"")</f>
        <v/>
      </c>
      <c r="D30" s="5" t="str">
        <f aca="false">IF(LEN(TRIM(E30))=4,TRIM(E30),"")</f>
        <v/>
      </c>
      <c r="E30" s="5"/>
      <c r="F30" s="5" t="s">
        <v>16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5" t="str">
        <f aca="false">IF(LEN(TRIM(E31))=1,TRIM(E31),"")</f>
        <v/>
      </c>
      <c r="B31" s="5" t="str">
        <f aca="false">IF(LEN(TRIM(E31))=2,TRIM(E31),"")</f>
        <v/>
      </c>
      <c r="C31" s="5" t="str">
        <f aca="false">IF(LEN(TRIM(E31))=3,TRIM(E31),"")</f>
        <v/>
      </c>
      <c r="D31" s="5" t="str">
        <f aca="false">IF(LEN(TRIM(E31))=4,TRIM(E31),"")</f>
        <v/>
      </c>
      <c r="E31" s="5"/>
      <c r="F31" s="5" t="s">
        <v>16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5" t="str">
        <f aca="false">IF(LEN(TRIM(E32))=1,TRIM(E32),"")</f>
        <v/>
      </c>
      <c r="B32" s="5" t="str">
        <f aca="false">IF(LEN(TRIM(E32))=2,TRIM(E32),"")</f>
        <v/>
      </c>
      <c r="C32" s="5" t="str">
        <f aca="false">IF(LEN(TRIM(E32))=3,TRIM(E32),"")</f>
        <v/>
      </c>
      <c r="D32" s="5" t="str">
        <f aca="false">IF(LEN(TRIM(E32))=4,TRIM(E32),"")</f>
        <v/>
      </c>
      <c r="E32" s="5"/>
      <c r="F32" s="5" t="s">
        <v>1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5" t="str">
        <f aca="false">IF(LEN(TRIM(E33))=1,TRIM(E33),"")</f>
        <v/>
      </c>
      <c r="B33" s="5" t="str">
        <f aca="false">IF(LEN(TRIM(E33))=2,TRIM(E33),"")</f>
        <v/>
      </c>
      <c r="C33" s="5" t="str">
        <f aca="false">IF(LEN(TRIM(E33))=3,TRIM(E33),"")</f>
        <v/>
      </c>
      <c r="D33" s="5" t="str">
        <f aca="false">IF(LEN(TRIM(E33))=4,TRIM(E33),"")</f>
        <v/>
      </c>
      <c r="E33" s="5"/>
      <c r="F33" s="5" t="s">
        <v>16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5" t="str">
        <f aca="false">IF(LEN(TRIM(E34))=1,TRIM(E34),"")</f>
        <v/>
      </c>
      <c r="B34" s="5" t="str">
        <f aca="false">IF(LEN(TRIM(E34))=2,TRIM(E34),"")</f>
        <v/>
      </c>
      <c r="C34" s="5" t="str">
        <f aca="false">IF(LEN(TRIM(E34))=3,TRIM(E34),"")</f>
        <v/>
      </c>
      <c r="D34" s="5" t="str">
        <f aca="false">IF(LEN(TRIM(E34))=4,TRIM(E34),"")</f>
        <v/>
      </c>
      <c r="E34" s="5"/>
      <c r="F34" s="5" t="s">
        <v>16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5" t="str">
        <f aca="false">IF(LEN(TRIM(E35))=1,TRIM(E35),"")</f>
        <v/>
      </c>
      <c r="B35" s="5" t="str">
        <f aca="false">IF(LEN(TRIM(E35))=2,TRIM(E35),"")</f>
        <v/>
      </c>
      <c r="C35" s="5" t="str">
        <f aca="false">IF(LEN(TRIM(E35))=3,TRIM(E35),"")</f>
        <v/>
      </c>
      <c r="D35" s="5" t="str">
        <f aca="false">IF(LEN(TRIM(E35))=4,TRIM(E35),"")</f>
        <v/>
      </c>
      <c r="E35" s="5"/>
      <c r="F35" s="5" t="s">
        <v>1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5" t="str">
        <f aca="false">IF(LEN(TRIM(E36))=1,TRIM(E36),"")</f>
        <v/>
      </c>
      <c r="B36" s="5" t="str">
        <f aca="false">IF(LEN(TRIM(E36))=2,TRIM(E36),"")</f>
        <v/>
      </c>
      <c r="C36" s="5" t="str">
        <f aca="false">IF(LEN(TRIM(E36))=3,TRIM(E36),"")</f>
        <v/>
      </c>
      <c r="D36" s="5" t="str">
        <f aca="false">IF(LEN(TRIM(E36))=4,TRIM(E36),"")</f>
        <v/>
      </c>
      <c r="E36" s="5"/>
      <c r="F36" s="5" t="s">
        <v>1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5" t="str">
        <f aca="false">IF(LEN(TRIM(E37))=1,TRIM(E37),"")</f>
        <v/>
      </c>
      <c r="B37" s="5" t="str">
        <f aca="false">IF(LEN(TRIM(E37))=2,TRIM(E37),"")</f>
        <v/>
      </c>
      <c r="C37" s="5" t="str">
        <f aca="false">IF(LEN(TRIM(E37))=3,TRIM(E37),"")</f>
        <v/>
      </c>
      <c r="D37" s="5" t="str">
        <f aca="false">IF(LEN(TRIM(E37))=4,TRIM(E37),"")</f>
        <v/>
      </c>
      <c r="E37" s="5"/>
      <c r="F37" s="5" t="s">
        <v>16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5" t="str">
        <f aca="false">IF(LEN(TRIM(E38))=1,TRIM(E38),"")</f>
        <v/>
      </c>
      <c r="B38" s="5" t="str">
        <f aca="false">IF(LEN(TRIM(E38))=2,TRIM(E38),"")</f>
        <v/>
      </c>
      <c r="C38" s="5" t="str">
        <f aca="false">IF(LEN(TRIM(E38))=3,TRIM(E38),"")</f>
        <v/>
      </c>
      <c r="D38" s="5" t="str">
        <f aca="false">IF(LEN(TRIM(E38))=4,TRIM(E38),"")</f>
        <v/>
      </c>
      <c r="E38" s="5"/>
      <c r="F38" s="5" t="s">
        <v>16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5" t="str">
        <f aca="false">IF(LEN(TRIM(E39))=1,TRIM(E39),"")</f>
        <v/>
      </c>
      <c r="B39" s="5" t="str">
        <f aca="false">IF(LEN(TRIM(E39))=2,TRIM(E39),"")</f>
        <v/>
      </c>
      <c r="C39" s="5" t="str">
        <f aca="false">IF(LEN(TRIM(E39))=3,TRIM(E39),"")</f>
        <v/>
      </c>
      <c r="D39" s="5" t="str">
        <f aca="false">IF(LEN(TRIM(E39))=4,TRIM(E39),"")</f>
        <v/>
      </c>
      <c r="E39" s="5"/>
      <c r="F39" s="5" t="s">
        <v>16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5" t="str">
        <f aca="false">IF(LEN(TRIM(E40))=1,TRIM(E40),"")</f>
        <v/>
      </c>
      <c r="B40" s="5" t="str">
        <f aca="false">IF(LEN(TRIM(E40))=2,TRIM(E40),"")</f>
        <v/>
      </c>
      <c r="C40" s="5" t="str">
        <f aca="false">IF(LEN(TRIM(E40))=3,TRIM(E40),"")</f>
        <v/>
      </c>
      <c r="D40" s="5" t="str">
        <f aca="false">IF(LEN(TRIM(E40))=4,TRIM(E40),"")</f>
        <v/>
      </c>
      <c r="E40" s="5"/>
      <c r="F40" s="5" t="s">
        <v>16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5" t="str">
        <f aca="false">IF(LEN(TRIM(E41))=1,TRIM(E41),"")</f>
        <v/>
      </c>
      <c r="B41" s="5" t="str">
        <f aca="false">IF(LEN(TRIM(E41))=2,TRIM(E41),"")</f>
        <v/>
      </c>
      <c r="C41" s="5" t="str">
        <f aca="false">IF(LEN(TRIM(E41))=3,TRIM(E41),"")</f>
        <v/>
      </c>
      <c r="D41" s="5" t="str">
        <f aca="false">IF(LEN(TRIM(E41))=4,TRIM(E41),"")</f>
        <v/>
      </c>
      <c r="E41" s="5"/>
      <c r="F41" s="5" t="s">
        <v>1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5" t="str">
        <f aca="false">IF(LEN(TRIM(E42))=1,TRIM(E42),"")</f>
        <v/>
      </c>
      <c r="B42" s="5" t="str">
        <f aca="false">IF(LEN(TRIM(E42))=2,TRIM(E42),"")</f>
        <v/>
      </c>
      <c r="C42" s="5" t="str">
        <f aca="false">IF(LEN(TRIM(E42))=3,TRIM(E42),"")</f>
        <v/>
      </c>
      <c r="D42" s="5" t="str">
        <f aca="false">IF(LEN(TRIM(E42))=4,TRIM(E42),"")</f>
        <v/>
      </c>
      <c r="E42" s="5"/>
      <c r="F42" s="5" t="s">
        <v>16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5" t="str">
        <f aca="false">IF(LEN(TRIM(E43))=1,TRIM(E43),"")</f>
        <v/>
      </c>
      <c r="B43" s="5" t="str">
        <f aca="false">IF(LEN(TRIM(E43))=2,TRIM(E43),"")</f>
        <v/>
      </c>
      <c r="C43" s="5" t="str">
        <f aca="false">IF(LEN(TRIM(E43))=3,TRIM(E43),"")</f>
        <v/>
      </c>
      <c r="D43" s="5" t="str">
        <f aca="false">IF(LEN(TRIM(E43))=4,TRIM(E43),"")</f>
        <v/>
      </c>
      <c r="E43" s="5"/>
      <c r="F43" s="5" t="s">
        <v>16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5" t="str">
        <f aca="false">IF(LEN(TRIM(E44))=1,TRIM(E44),"")</f>
        <v/>
      </c>
      <c r="B44" s="5" t="str">
        <f aca="false">IF(LEN(TRIM(E44))=2,TRIM(E44),"")</f>
        <v/>
      </c>
      <c r="C44" s="5" t="str">
        <f aca="false">IF(LEN(TRIM(E44))=3,TRIM(E44),"")</f>
        <v/>
      </c>
      <c r="D44" s="5" t="str">
        <f aca="false">IF(LEN(TRIM(E44))=4,TRIM(E44),"")</f>
        <v/>
      </c>
      <c r="E44" s="5"/>
      <c r="F44" s="5" t="s">
        <v>1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5" t="str">
        <f aca="false">IF(LEN(TRIM(E45))=1,TRIM(E45),"")</f>
        <v/>
      </c>
      <c r="B45" s="5" t="str">
        <f aca="false">IF(LEN(TRIM(E45))=2,TRIM(E45),"")</f>
        <v/>
      </c>
      <c r="C45" s="5" t="str">
        <f aca="false">IF(LEN(TRIM(E45))=3,TRIM(E45),"")</f>
        <v/>
      </c>
      <c r="D45" s="5" t="str">
        <f aca="false">IF(LEN(TRIM(E45))=4,TRIM(E45),"")</f>
        <v/>
      </c>
      <c r="E45" s="5"/>
      <c r="F45" s="5" t="s">
        <v>16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5" t="str">
        <f aca="false">IF(LEN(TRIM(E46))=1,TRIM(E46),"")</f>
        <v/>
      </c>
      <c r="B46" s="5" t="str">
        <f aca="false">IF(LEN(TRIM(E46))=2,TRIM(E46),"")</f>
        <v/>
      </c>
      <c r="C46" s="5" t="str">
        <f aca="false">IF(LEN(TRIM(E46))=3,TRIM(E46),"")</f>
        <v/>
      </c>
      <c r="D46" s="5" t="str">
        <f aca="false">IF(LEN(TRIM(E46))=4,TRIM(E46),"")</f>
        <v/>
      </c>
      <c r="E46" s="5"/>
      <c r="F46" s="5" t="s">
        <v>16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5" t="str">
        <f aca="false">IF(LEN(TRIM(E47))=1,TRIM(E47),"")</f>
        <v/>
      </c>
      <c r="B47" s="5" t="str">
        <f aca="false">IF(LEN(TRIM(E47))=2,TRIM(E47),"")</f>
        <v/>
      </c>
      <c r="C47" s="5" t="str">
        <f aca="false">IF(LEN(TRIM(E47))=3,TRIM(E47),"")</f>
        <v/>
      </c>
      <c r="D47" s="5" t="str">
        <f aca="false">IF(LEN(TRIM(E47))=4,TRIM(E47),"")</f>
        <v/>
      </c>
      <c r="E47" s="5"/>
      <c r="F47" s="5" t="s">
        <v>16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5" t="str">
        <f aca="false">IF(LEN(TRIM(E48))=1,TRIM(E48),"")</f>
        <v/>
      </c>
      <c r="B48" s="5" t="str">
        <f aca="false">IF(LEN(TRIM(E48))=2,TRIM(E48),"")</f>
        <v/>
      </c>
      <c r="C48" s="5" t="str">
        <f aca="false">IF(LEN(TRIM(E48))=3,TRIM(E48),"")</f>
        <v/>
      </c>
      <c r="D48" s="5" t="str">
        <f aca="false">IF(LEN(TRIM(E48))=4,TRIM(E48),"")</f>
        <v/>
      </c>
      <c r="E48" s="5"/>
      <c r="F48" s="5" t="s"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5" t="str">
        <f aca="false">IF(LEN(TRIM(E49))=1,TRIM(E49),"")</f>
        <v/>
      </c>
      <c r="B49" s="5" t="str">
        <f aca="false">IF(LEN(TRIM(E49))=2,TRIM(E49),"")</f>
        <v/>
      </c>
      <c r="C49" s="5" t="str">
        <f aca="false">IF(LEN(TRIM(E49))=3,TRIM(E49),"")</f>
        <v/>
      </c>
      <c r="D49" s="5" t="str">
        <f aca="false">IF(LEN(TRIM(E49))=4,TRIM(E49),"")</f>
        <v/>
      </c>
      <c r="E49" s="5"/>
      <c r="F49" s="5" t="s">
        <v>1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5" t="str">
        <f aca="false">IF(LEN(TRIM(E50))=1,TRIM(E50),"")</f>
        <v/>
      </c>
      <c r="B50" s="5" t="str">
        <f aca="false">IF(LEN(TRIM(E50))=2,TRIM(E50),"")</f>
        <v/>
      </c>
      <c r="C50" s="5" t="str">
        <f aca="false">IF(LEN(TRIM(E50))=3,TRIM(E50),"")</f>
        <v/>
      </c>
      <c r="D50" s="5" t="str">
        <f aca="false">IF(LEN(TRIM(E50))=4,TRIM(E50),"")</f>
        <v/>
      </c>
      <c r="E50" s="5"/>
      <c r="F50" s="5" t="s">
        <v>16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5" t="str">
        <f aca="false">IF(LEN(TRIM(E51))=1,TRIM(E51),"")</f>
        <v/>
      </c>
      <c r="B51" s="5" t="str">
        <f aca="false">IF(LEN(TRIM(E51))=2,TRIM(E51),"")</f>
        <v/>
      </c>
      <c r="C51" s="5" t="str">
        <f aca="false">IF(LEN(TRIM(E51))=3,TRIM(E51),"")</f>
        <v/>
      </c>
      <c r="D51" s="5" t="str">
        <f aca="false">IF(LEN(TRIM(E51))=4,TRIM(E51),"")</f>
        <v/>
      </c>
      <c r="E51" s="5"/>
      <c r="F51" s="5" t="s">
        <v>16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5" t="str">
        <f aca="false">IF(LEN(TRIM(E52))=1,TRIM(E52),"")</f>
        <v/>
      </c>
      <c r="B52" s="5" t="str">
        <f aca="false">IF(LEN(TRIM(E52))=2,TRIM(E52),"")</f>
        <v/>
      </c>
      <c r="C52" s="5" t="str">
        <f aca="false">IF(LEN(TRIM(E52))=3,TRIM(E52),"")</f>
        <v/>
      </c>
      <c r="D52" s="5" t="str">
        <f aca="false">IF(LEN(TRIM(E52))=4,TRIM(E52),"")</f>
        <v/>
      </c>
      <c r="E52" s="5"/>
      <c r="F52" s="5" t="s">
        <v>16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5" t="str">
        <f aca="false">IF(LEN(TRIM(E53))=1,TRIM(E53),"")</f>
        <v/>
      </c>
      <c r="B53" s="5" t="str">
        <f aca="false">IF(LEN(TRIM(E53))=2,TRIM(E53),"")</f>
        <v/>
      </c>
      <c r="C53" s="5" t="str">
        <f aca="false">IF(LEN(TRIM(E53))=3,TRIM(E53),"")</f>
        <v/>
      </c>
      <c r="D53" s="5" t="str">
        <f aca="false">IF(LEN(TRIM(E53))=4,TRIM(E53),"")</f>
        <v/>
      </c>
      <c r="E53" s="5"/>
      <c r="F53" s="5" t="s">
        <v>16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5" t="str">
        <f aca="false">IF(LEN(TRIM(E54))=1,TRIM(E54),"")</f>
        <v/>
      </c>
      <c r="B54" s="5" t="str">
        <f aca="false">IF(LEN(TRIM(E54))=2,TRIM(E54),"")</f>
        <v/>
      </c>
      <c r="C54" s="5" t="str">
        <f aca="false">IF(LEN(TRIM(E54))=3,TRIM(E54),"")</f>
        <v/>
      </c>
      <c r="D54" s="5" t="str">
        <f aca="false">IF(LEN(TRIM(E54))=4,TRIM(E54),"")</f>
        <v/>
      </c>
      <c r="E54" s="5"/>
      <c r="F54" s="5" t="s">
        <v>163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5" t="str">
        <f aca="false">IF(LEN(TRIM(E55))=1,TRIM(E55),"")</f>
        <v/>
      </c>
      <c r="B55" s="5" t="str">
        <f aca="false">IF(LEN(TRIM(E55))=2,TRIM(E55),"")</f>
        <v/>
      </c>
      <c r="C55" s="5" t="str">
        <f aca="false">IF(LEN(TRIM(E55))=3,TRIM(E55),"")</f>
        <v/>
      </c>
      <c r="D55" s="5" t="str">
        <f aca="false">IF(LEN(TRIM(E55))=4,TRIM(E55),"")</f>
        <v/>
      </c>
      <c r="E55" s="5"/>
      <c r="F55" s="5" t="s">
        <v>16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5" t="str">
        <f aca="false">IF(LEN(TRIM(E56))=1,TRIM(E56),"")</f>
        <v/>
      </c>
      <c r="B56" s="5" t="str">
        <f aca="false">IF(LEN(TRIM(E56))=2,TRIM(E56),"")</f>
        <v/>
      </c>
      <c r="C56" s="5" t="str">
        <f aca="false">IF(LEN(TRIM(E56))=3,TRIM(E56),"")</f>
        <v/>
      </c>
      <c r="D56" s="5" t="str">
        <f aca="false">IF(LEN(TRIM(E56))=4,TRIM(E56),"")</f>
        <v/>
      </c>
      <c r="E56" s="5"/>
      <c r="F56" s="5" t="s">
        <v>163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5" t="str">
        <f aca="false">IF(LEN(TRIM(E57))=1,TRIM(E57),"")</f>
        <v/>
      </c>
      <c r="B57" s="5" t="str">
        <f aca="false">IF(LEN(TRIM(E57))=2,TRIM(E57),"")</f>
        <v/>
      </c>
      <c r="C57" s="5" t="str">
        <f aca="false">IF(LEN(TRIM(E57))=3,TRIM(E57),"")</f>
        <v/>
      </c>
      <c r="D57" s="5" t="str">
        <f aca="false">IF(LEN(TRIM(E57))=4,TRIM(E57),"")</f>
        <v/>
      </c>
      <c r="E57" s="5"/>
      <c r="F57" s="5" t="s">
        <v>163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5" t="str">
        <f aca="false">IF(LEN(TRIM(E58))=1,TRIM(E58),"")</f>
        <v/>
      </c>
      <c r="B58" s="5" t="str">
        <f aca="false">IF(LEN(TRIM(E58))=2,TRIM(E58),"")</f>
        <v/>
      </c>
      <c r="C58" s="5" t="str">
        <f aca="false">IF(LEN(TRIM(E58))=3,TRIM(E58),"")</f>
        <v/>
      </c>
      <c r="D58" s="5" t="str">
        <f aca="false">IF(LEN(TRIM(E58))=4,TRIM(E58),"")</f>
        <v/>
      </c>
      <c r="E58" s="5"/>
      <c r="F58" s="5" t="s">
        <v>16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5" t="str">
        <f aca="false">IF(LEN(TRIM(E59))=1,TRIM(E59),"")</f>
        <v/>
      </c>
      <c r="B59" s="5" t="str">
        <f aca="false">IF(LEN(TRIM(E59))=2,TRIM(E59),"")</f>
        <v/>
      </c>
      <c r="C59" s="5" t="str">
        <f aca="false">IF(LEN(TRIM(E59))=3,TRIM(E59),"")</f>
        <v/>
      </c>
      <c r="D59" s="5" t="str">
        <f aca="false">IF(LEN(TRIM(E59))=4,TRIM(E59),"")</f>
        <v/>
      </c>
      <c r="E59" s="5"/>
      <c r="F59" s="5" t="s">
        <v>16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5" t="str">
        <f aca="false">IF(LEN(TRIM(E60))=1,TRIM(E60),"")</f>
        <v/>
      </c>
      <c r="B60" s="5" t="str">
        <f aca="false">IF(LEN(TRIM(E60))=2,TRIM(E60),"")</f>
        <v/>
      </c>
      <c r="C60" s="5" t="str">
        <f aca="false">IF(LEN(TRIM(E60))=3,TRIM(E60),"")</f>
        <v/>
      </c>
      <c r="D60" s="5" t="str">
        <f aca="false">IF(LEN(TRIM(E60))=4,TRIM(E60),"")</f>
        <v/>
      </c>
      <c r="E60" s="5"/>
      <c r="F60" s="5" t="s">
        <v>16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5" t="str">
        <f aca="false">IF(LEN(TRIM(E61))=1,TRIM(E61),"")</f>
        <v/>
      </c>
      <c r="B61" s="5" t="str">
        <f aca="false">IF(LEN(TRIM(E61))=2,TRIM(E61),"")</f>
        <v/>
      </c>
      <c r="C61" s="5" t="str">
        <f aca="false">IF(LEN(TRIM(E61))=3,TRIM(E61),"")</f>
        <v/>
      </c>
      <c r="D61" s="5" t="str">
        <f aca="false">IF(LEN(TRIM(E61))=4,TRIM(E61),"")</f>
        <v/>
      </c>
      <c r="E61" s="5"/>
      <c r="F61" s="5" t="s">
        <v>163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5" t="str">
        <f aca="false">IF(LEN(TRIM(E62))=1,TRIM(E62),"")</f>
        <v/>
      </c>
      <c r="B62" s="5" t="str">
        <f aca="false">IF(LEN(TRIM(E62))=2,TRIM(E62),"")</f>
        <v/>
      </c>
      <c r="C62" s="5" t="str">
        <f aca="false">IF(LEN(TRIM(E62))=3,TRIM(E62),"")</f>
        <v/>
      </c>
      <c r="D62" s="5" t="str">
        <f aca="false">IF(LEN(TRIM(E62))=4,TRIM(E62),"")</f>
        <v/>
      </c>
      <c r="E62" s="5"/>
      <c r="F62" s="5" t="s">
        <v>16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5" t="str">
        <f aca="false">IF(LEN(TRIM(E63))=1,TRIM(E63),"")</f>
        <v/>
      </c>
      <c r="B63" s="5" t="str">
        <f aca="false">IF(LEN(TRIM(E63))=2,TRIM(E63),"")</f>
        <v/>
      </c>
      <c r="C63" s="5" t="str">
        <f aca="false">IF(LEN(TRIM(E63))=3,TRIM(E63),"")</f>
        <v/>
      </c>
      <c r="D63" s="5" t="str">
        <f aca="false">IF(LEN(TRIM(E63))=4,TRIM(E63),"")</f>
        <v/>
      </c>
      <c r="E63" s="5"/>
      <c r="F63" s="5" t="s">
        <v>16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5" t="str">
        <f aca="false">IF(LEN(TRIM(E64))=1,TRIM(E64),"")</f>
        <v/>
      </c>
      <c r="B64" s="5" t="str">
        <f aca="false">IF(LEN(TRIM(E64))=2,TRIM(E64),"")</f>
        <v/>
      </c>
      <c r="C64" s="5" t="str">
        <f aca="false">IF(LEN(TRIM(E64))=3,TRIM(E64),"")</f>
        <v/>
      </c>
      <c r="D64" s="5" t="str">
        <f aca="false">IF(LEN(TRIM(E64))=4,TRIM(E64),"")</f>
        <v/>
      </c>
      <c r="E64" s="5"/>
      <c r="F64" s="5" t="s">
        <v>163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5" t="str">
        <f aca="false">IF(LEN(TRIM(E65))=1,TRIM(E65),"")</f>
        <v/>
      </c>
      <c r="B65" s="5" t="str">
        <f aca="false">IF(LEN(TRIM(E65))=2,TRIM(E65),"")</f>
        <v/>
      </c>
      <c r="C65" s="5" t="str">
        <f aca="false">IF(LEN(TRIM(E65))=3,TRIM(E65),"")</f>
        <v/>
      </c>
      <c r="D65" s="5" t="str">
        <f aca="false">IF(LEN(TRIM(E65))=4,TRIM(E65),"")</f>
        <v/>
      </c>
      <c r="E65" s="5"/>
      <c r="F65" s="5" t="s">
        <v>163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5" t="str">
        <f aca="false">IF(LEN(TRIM(E66))=1,TRIM(E66),"")</f>
        <v/>
      </c>
      <c r="B66" s="5" t="str">
        <f aca="false">IF(LEN(TRIM(E66))=2,TRIM(E66),"")</f>
        <v/>
      </c>
      <c r="C66" s="5" t="str">
        <f aca="false">IF(LEN(TRIM(E66))=3,TRIM(E66),"")</f>
        <v/>
      </c>
      <c r="D66" s="5" t="str">
        <f aca="false">IF(LEN(TRIM(E66))=4,TRIM(E66),"")</f>
        <v/>
      </c>
      <c r="E66" s="5"/>
      <c r="F66" s="5" t="s">
        <v>16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5" t="str">
        <f aca="false">IF(LEN(TRIM(E67))=1,TRIM(E67),"")</f>
        <v/>
      </c>
      <c r="B67" s="5" t="str">
        <f aca="false">IF(LEN(TRIM(E67))=2,TRIM(E67),"")</f>
        <v/>
      </c>
      <c r="C67" s="5" t="str">
        <f aca="false">IF(LEN(TRIM(E67))=3,TRIM(E67),"")</f>
        <v/>
      </c>
      <c r="D67" s="5" t="str">
        <f aca="false">IF(LEN(TRIM(E67))=4,TRIM(E67),"")</f>
        <v/>
      </c>
      <c r="E67" s="5"/>
      <c r="F67" s="5" t="s">
        <v>16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5" t="str">
        <f aca="false">IF(LEN(TRIM(E68))=1,TRIM(E68),"")</f>
        <v/>
      </c>
      <c r="B68" s="5" t="str">
        <f aca="false">IF(LEN(TRIM(E68))=2,TRIM(E68),"")</f>
        <v/>
      </c>
      <c r="C68" s="5" t="str">
        <f aca="false">IF(LEN(TRIM(E68))=3,TRIM(E68),"")</f>
        <v/>
      </c>
      <c r="D68" s="5" t="str">
        <f aca="false">IF(LEN(TRIM(E68))=4,TRIM(E68),"")</f>
        <v/>
      </c>
      <c r="E68" s="5"/>
      <c r="F68" s="5" t="s">
        <v>16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HW68" s="1" t="n">
        <v>6</v>
      </c>
      <c r="HX68" s="0" t="s">
        <v>93</v>
      </c>
    </row>
    <row r="69" customFormat="false" ht="12.75" hidden="false" customHeight="false" outlineLevel="0" collapsed="false">
      <c r="A69" s="5" t="str">
        <f aca="false">IF(LEN(TRIM(E69))=1,TRIM(E69),"")</f>
        <v/>
      </c>
      <c r="B69" s="5" t="str">
        <f aca="false">IF(LEN(TRIM(E69))=2,TRIM(E69),"")</f>
        <v/>
      </c>
      <c r="C69" s="5" t="str">
        <f aca="false">IF(LEN(TRIM(E69))=3,TRIM(E69),"")</f>
        <v/>
      </c>
      <c r="D69" s="5" t="str">
        <f aca="false">IF(LEN(TRIM(E69))=4,TRIM(E69),"")</f>
        <v/>
      </c>
      <c r="E69" s="5"/>
      <c r="F69" s="5" t="s">
        <v>163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5" t="str">
        <f aca="false">IF(LEN(TRIM(E70))=1,TRIM(E70),"")</f>
        <v/>
      </c>
      <c r="B70" s="5" t="str">
        <f aca="false">IF(LEN(TRIM(E70))=2,TRIM(E70),"")</f>
        <v/>
      </c>
      <c r="C70" s="5" t="str">
        <f aca="false">IF(LEN(TRIM(E70))=3,TRIM(E70),"")</f>
        <v/>
      </c>
      <c r="D70" s="5" t="str">
        <f aca="false">IF(LEN(TRIM(E70))=4,TRIM(E70),"")</f>
        <v/>
      </c>
      <c r="E70" s="5"/>
      <c r="F70" s="5" t="s">
        <v>16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5" t="str">
        <f aca="false">IF(LEN(TRIM(E71))=1,TRIM(E71),"")</f>
        <v/>
      </c>
      <c r="B71" s="5" t="str">
        <f aca="false">IF(LEN(TRIM(E71))=2,TRIM(E71),"")</f>
        <v/>
      </c>
      <c r="C71" s="5" t="str">
        <f aca="false">IF(LEN(TRIM(E71))=3,TRIM(E71),"")</f>
        <v/>
      </c>
      <c r="D71" s="5" t="str">
        <f aca="false">IF(LEN(TRIM(E71))=4,TRIM(E71),"")</f>
        <v/>
      </c>
      <c r="E71" s="5"/>
      <c r="F71" s="5" t="s">
        <v>1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5" t="str">
        <f aca="false">IF(LEN(TRIM(E72))=1,TRIM(E72),"")</f>
        <v/>
      </c>
      <c r="B72" s="5" t="str">
        <f aca="false">IF(LEN(TRIM(E72))=2,TRIM(E72),"")</f>
        <v/>
      </c>
      <c r="C72" s="5" t="str">
        <f aca="false">IF(LEN(TRIM(E72))=3,TRIM(E72),"")</f>
        <v/>
      </c>
      <c r="D72" s="5" t="str">
        <f aca="false">IF(LEN(TRIM(E72))=4,TRIM(E72),"")</f>
        <v/>
      </c>
      <c r="E72" s="5"/>
      <c r="F72" s="5" t="s">
        <v>163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HW72" s="1" t="n">
        <v>6</v>
      </c>
      <c r="HX72" s="0" t="s">
        <v>116</v>
      </c>
    </row>
    <row r="73" customFormat="false" ht="12.75" hidden="false" customHeight="false" outlineLevel="0" collapsed="false">
      <c r="A73" s="5" t="str">
        <f aca="false">IF(LEN(TRIM(E73))=1,TRIM(E73),"")</f>
        <v/>
      </c>
      <c r="B73" s="5" t="str">
        <f aca="false">IF(LEN(TRIM(E73))=2,TRIM(E73),"")</f>
        <v/>
      </c>
      <c r="C73" s="5" t="str">
        <f aca="false">IF(LEN(TRIM(E73))=3,TRIM(E73),"")</f>
        <v/>
      </c>
      <c r="D73" s="5" t="str">
        <f aca="false">IF(LEN(TRIM(E73))=4,TRIM(E73),"")</f>
        <v/>
      </c>
      <c r="E73" s="5"/>
      <c r="F73" s="5" t="s">
        <v>163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HW73" s="1" t="n">
        <v>6</v>
      </c>
      <c r="HX73" s="0" t="s">
        <v>156</v>
      </c>
    </row>
    <row r="74" customFormat="false" ht="12.75" hidden="false" customHeight="false" outlineLevel="0" collapsed="false">
      <c r="A74" s="5" t="str">
        <f aca="false">IF(LEN(TRIM(E74))=1,TRIM(E74),"")</f>
        <v/>
      </c>
      <c r="B74" s="5" t="str">
        <f aca="false">IF(LEN(TRIM(E74))=2,TRIM(E74),"")</f>
        <v/>
      </c>
      <c r="C74" s="5" t="str">
        <f aca="false">IF(LEN(TRIM(E74))=3,TRIM(E74),"")</f>
        <v/>
      </c>
      <c r="D74" s="5" t="str">
        <f aca="false">IF(LEN(TRIM(E74))=4,TRIM(E74),"")</f>
        <v/>
      </c>
      <c r="E74" s="5"/>
      <c r="F74" s="5" t="s">
        <v>16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HW74" s="1" t="n">
        <v>6</v>
      </c>
      <c r="HX74" s="0" t="s">
        <v>162</v>
      </c>
    </row>
    <row r="75" customFormat="false" ht="12.75" hidden="false" customHeight="false" outlineLevel="0" collapsed="false">
      <c r="A75" s="5" t="str">
        <f aca="false">IF(LEN(TRIM(E75))=1,TRIM(E75),"")</f>
        <v/>
      </c>
      <c r="B75" s="5" t="str">
        <f aca="false">IF(LEN(TRIM(E75))=2,TRIM(E75),"")</f>
        <v/>
      </c>
      <c r="C75" s="5" t="str">
        <f aca="false">IF(LEN(TRIM(E75))=3,TRIM(E75),"")</f>
        <v/>
      </c>
      <c r="D75" s="5" t="str">
        <f aca="false">IF(LEN(TRIM(E75))=4,TRIM(E75),"")</f>
        <v/>
      </c>
      <c r="E75" s="5"/>
      <c r="F75" s="5" t="s">
        <v>163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HW75" s="1" t="n">
        <v>6</v>
      </c>
      <c r="HX75" s="0" t="s">
        <v>165</v>
      </c>
    </row>
    <row r="76" customFormat="false" ht="12.75" hidden="false" customHeight="false" outlineLevel="0" collapsed="false">
      <c r="A76" s="5" t="str">
        <f aca="false">IF(LEN(TRIM(E76))=1,TRIM(E76),"")</f>
        <v/>
      </c>
      <c r="B76" s="5" t="str">
        <f aca="false">IF(LEN(TRIM(E76))=2,TRIM(E76),"")</f>
        <v/>
      </c>
      <c r="C76" s="5" t="str">
        <f aca="false">IF(LEN(TRIM(E76))=3,TRIM(E76),"")</f>
        <v/>
      </c>
      <c r="D76" s="5" t="str">
        <f aca="false">IF(LEN(TRIM(E76))=4,TRIM(E76),"")</f>
        <v/>
      </c>
      <c r="E76" s="5"/>
      <c r="F76" s="5" t="s">
        <v>163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5" t="str">
        <f aca="false">IF(LEN(TRIM(E77))=1,TRIM(E77),"")</f>
        <v/>
      </c>
      <c r="B77" s="5" t="str">
        <f aca="false">IF(LEN(TRIM(E77))=2,TRIM(E77),"")</f>
        <v/>
      </c>
      <c r="C77" s="5" t="str">
        <f aca="false">IF(LEN(TRIM(E77))=3,TRIM(E77),"")</f>
        <v/>
      </c>
      <c r="D77" s="5" t="str">
        <f aca="false">IF(LEN(TRIM(E77))=4,TRIM(E77),"")</f>
        <v/>
      </c>
      <c r="E77" s="5"/>
      <c r="F77" s="5" t="s">
        <v>16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HW77" s="1" t="n">
        <v>6</v>
      </c>
      <c r="HX77" s="0" t="s">
        <v>169</v>
      </c>
    </row>
    <row r="78" customFormat="false" ht="12.75" hidden="false" customHeight="false" outlineLevel="0" collapsed="false">
      <c r="A78" s="5" t="str">
        <f aca="false">IF(LEN(TRIM(E78))=1,TRIM(E78),"")</f>
        <v/>
      </c>
      <c r="B78" s="5" t="str">
        <f aca="false">IF(LEN(TRIM(E78))=2,TRIM(E78),"")</f>
        <v/>
      </c>
      <c r="C78" s="5" t="str">
        <f aca="false">IF(LEN(TRIM(E78))=3,TRIM(E78),"")</f>
        <v/>
      </c>
      <c r="D78" s="5" t="str">
        <f aca="false">IF(LEN(TRIM(E78))=4,TRIM(E78),"")</f>
        <v/>
      </c>
      <c r="E78" s="5"/>
      <c r="F78" s="5" t="s">
        <v>16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5" t="str">
        <f aca="false">IF(LEN(TRIM(E79))=1,TRIM(E79),"")</f>
        <v/>
      </c>
      <c r="B79" s="5" t="str">
        <f aca="false">IF(LEN(TRIM(E79))=2,TRIM(E79),"")</f>
        <v/>
      </c>
      <c r="C79" s="5" t="str">
        <f aca="false">IF(LEN(TRIM(E79))=3,TRIM(E79),"")</f>
        <v/>
      </c>
      <c r="D79" s="5" t="str">
        <f aca="false">IF(LEN(TRIM(E79))=4,TRIM(E79),"")</f>
        <v/>
      </c>
      <c r="E79" s="5"/>
      <c r="F79" s="5" t="s">
        <v>163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5" t="str">
        <f aca="false">IF(LEN(TRIM(E80))=1,TRIM(E80),"")</f>
        <v/>
      </c>
      <c r="B80" s="5" t="str">
        <f aca="false">IF(LEN(TRIM(E80))=2,TRIM(E80),"")</f>
        <v/>
      </c>
      <c r="C80" s="5" t="str">
        <f aca="false">IF(LEN(TRIM(E80))=3,TRIM(E80),"")</f>
        <v/>
      </c>
      <c r="D80" s="5" t="str">
        <f aca="false">IF(LEN(TRIM(E80))=4,TRIM(E80),"")</f>
        <v/>
      </c>
      <c r="E80" s="5"/>
      <c r="F80" s="5" t="s">
        <v>163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5" t="str">
        <f aca="false">IF(LEN(TRIM(E81))=1,TRIM(E81),"")</f>
        <v/>
      </c>
      <c r="B81" s="5" t="str">
        <f aca="false">IF(LEN(TRIM(E81))=2,TRIM(E81),"")</f>
        <v/>
      </c>
      <c r="C81" s="5" t="str">
        <f aca="false">IF(LEN(TRIM(E81))=3,TRIM(E81),"")</f>
        <v/>
      </c>
      <c r="D81" s="5" t="str">
        <f aca="false">IF(LEN(TRIM(E81))=4,TRIM(E81),"")</f>
        <v/>
      </c>
      <c r="E81" s="5"/>
      <c r="F81" s="5" t="s">
        <v>16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HW81" s="1" t="n">
        <v>6</v>
      </c>
      <c r="HX81" s="0" t="s">
        <v>160</v>
      </c>
    </row>
    <row r="82" customFormat="false" ht="12.75" hidden="false" customHeight="false" outlineLevel="0" collapsed="false">
      <c r="A82" s="5" t="str">
        <f aca="false">IF(LEN(TRIM(E82))=1,TRIM(E82),"")</f>
        <v/>
      </c>
      <c r="B82" s="5" t="str">
        <f aca="false">IF(LEN(TRIM(E82))=2,TRIM(E82),"")</f>
        <v/>
      </c>
      <c r="C82" s="5" t="str">
        <f aca="false">IF(LEN(TRIM(E82))=3,TRIM(E82),"")</f>
        <v/>
      </c>
      <c r="D82" s="5" t="str">
        <f aca="false">IF(LEN(TRIM(E82))=4,TRIM(E82),"")</f>
        <v/>
      </c>
      <c r="E82" s="5"/>
      <c r="F82" s="5" t="s">
        <v>163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HW82" s="1" t="n">
        <v>6</v>
      </c>
      <c r="HX82" s="0" t="s">
        <v>198</v>
      </c>
    </row>
    <row r="83" customFormat="false" ht="12.75" hidden="false" customHeight="false" outlineLevel="0" collapsed="false">
      <c r="A83" s="5" t="str">
        <f aca="false">IF(LEN(TRIM(E83))=1,TRIM(E83),"")</f>
        <v/>
      </c>
      <c r="B83" s="5" t="str">
        <f aca="false">IF(LEN(TRIM(E83))=2,TRIM(E83),"")</f>
        <v/>
      </c>
      <c r="C83" s="5" t="str">
        <f aca="false">IF(LEN(TRIM(E83))=3,TRIM(E83),"")</f>
        <v/>
      </c>
      <c r="D83" s="5" t="str">
        <f aca="false">IF(LEN(TRIM(E83))=4,TRIM(E83),"")</f>
        <v/>
      </c>
      <c r="E83" s="5"/>
      <c r="F83" s="5" t="s">
        <v>163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5" t="str">
        <f aca="false">IF(LEN(TRIM(E84))=1,TRIM(E84),"")</f>
        <v/>
      </c>
      <c r="B84" s="5" t="str">
        <f aca="false">IF(LEN(TRIM(E84))=2,TRIM(E84),"")</f>
        <v/>
      </c>
      <c r="C84" s="5" t="str">
        <f aca="false">IF(LEN(TRIM(E84))=3,TRIM(E84),"")</f>
        <v/>
      </c>
      <c r="D84" s="5" t="str">
        <f aca="false">IF(LEN(TRIM(E84))=4,TRIM(E84),"")</f>
        <v/>
      </c>
      <c r="E84" s="5"/>
      <c r="F84" s="5" t="s">
        <v>163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HW84" s="1" t="n">
        <v>6</v>
      </c>
      <c r="HX84" s="0" t="s">
        <v>177</v>
      </c>
    </row>
    <row r="85" customFormat="false" ht="12.75" hidden="false" customHeight="false" outlineLevel="0" collapsed="false">
      <c r="A85" s="5" t="str">
        <f aca="false">IF(LEN(TRIM(E85))=1,TRIM(E85),"")</f>
        <v/>
      </c>
      <c r="B85" s="5" t="str">
        <f aca="false">IF(LEN(TRIM(E85))=2,TRIM(E85),"")</f>
        <v/>
      </c>
      <c r="C85" s="5" t="str">
        <f aca="false">IF(LEN(TRIM(E85))=3,TRIM(E85),"")</f>
        <v/>
      </c>
      <c r="D85" s="5" t="str">
        <f aca="false">IF(LEN(TRIM(E85))=4,TRIM(E85),"")</f>
        <v/>
      </c>
      <c r="E85" s="5"/>
      <c r="F85" s="5" t="s">
        <v>16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HW85" s="1" t="n">
        <v>6</v>
      </c>
      <c r="HX85" s="0" t="s">
        <v>178</v>
      </c>
    </row>
    <row r="86" customFormat="false" ht="12.75" hidden="false" customHeight="false" outlineLevel="0" collapsed="false">
      <c r="A86" s="5" t="str">
        <f aca="false">IF(LEN(TRIM(E86))=1,TRIM(E86),"")</f>
        <v/>
      </c>
      <c r="B86" s="5" t="str">
        <f aca="false">IF(LEN(TRIM(E86))=2,TRIM(E86),"")</f>
        <v/>
      </c>
      <c r="C86" s="5" t="str">
        <f aca="false">IF(LEN(TRIM(E86))=3,TRIM(E86),"")</f>
        <v/>
      </c>
      <c r="D86" s="5" t="str">
        <f aca="false">IF(LEN(TRIM(E86))=4,TRIM(E86),"")</f>
        <v/>
      </c>
      <c r="E86" s="5"/>
      <c r="F86" s="5" t="s">
        <v>16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HW86" s="1" t="n">
        <v>6</v>
      </c>
      <c r="HX86" s="0" t="s">
        <v>179</v>
      </c>
    </row>
    <row r="87" customFormat="false" ht="12.75" hidden="false" customHeight="false" outlineLevel="0" collapsed="false">
      <c r="A87" s="5" t="str">
        <f aca="false">IF(LEN(TRIM(E87))=1,TRIM(E87),"")</f>
        <v/>
      </c>
      <c r="B87" s="5" t="str">
        <f aca="false">IF(LEN(TRIM(E87))=2,TRIM(E87),"")</f>
        <v/>
      </c>
      <c r="C87" s="5" t="str">
        <f aca="false">IF(LEN(TRIM(E87))=3,TRIM(E87),"")</f>
        <v/>
      </c>
      <c r="D87" s="5" t="str">
        <f aca="false">IF(LEN(TRIM(E87))=4,TRIM(E87),"")</f>
        <v/>
      </c>
      <c r="E87" s="5"/>
      <c r="F87" s="5" t="s">
        <v>16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5" t="str">
        <f aca="false">IF(LEN(TRIM(E88))=1,TRIM(E88),"")</f>
        <v/>
      </c>
      <c r="B88" s="5" t="str">
        <f aca="false">IF(LEN(TRIM(E88))=2,TRIM(E88),"")</f>
        <v/>
      </c>
      <c r="C88" s="5" t="str">
        <f aca="false">IF(LEN(TRIM(E88))=3,TRIM(E88),"")</f>
        <v/>
      </c>
      <c r="D88" s="5" t="str">
        <f aca="false">IF(LEN(TRIM(E88))=4,TRIM(E88),"")</f>
        <v/>
      </c>
      <c r="E88" s="5"/>
      <c r="F88" s="5" t="s">
        <v>163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5" t="str">
        <f aca="false">IF(LEN(TRIM(E89))=1,TRIM(E89),"")</f>
        <v/>
      </c>
      <c r="B89" s="5" t="str">
        <f aca="false">IF(LEN(TRIM(E89))=2,TRIM(E89),"")</f>
        <v/>
      </c>
      <c r="C89" s="5" t="str">
        <f aca="false">IF(LEN(TRIM(E89))=3,TRIM(E89),"")</f>
        <v/>
      </c>
      <c r="D89" s="5" t="str">
        <f aca="false">IF(LEN(TRIM(E89))=4,TRIM(E89),"")</f>
        <v/>
      </c>
      <c r="E89" s="5"/>
      <c r="F89" s="5" t="s">
        <v>16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HW89" s="1" t="n">
        <v>6</v>
      </c>
      <c r="HX89" s="0" t="s">
        <v>181</v>
      </c>
    </row>
    <row r="90" customFormat="false" ht="12.75" hidden="false" customHeight="false" outlineLevel="0" collapsed="false">
      <c r="A90" s="5" t="str">
        <f aca="false">IF(LEN(TRIM(E90))=1,TRIM(E90),"")</f>
        <v/>
      </c>
      <c r="B90" s="5" t="str">
        <f aca="false">IF(LEN(TRIM(E90))=2,TRIM(E90),"")</f>
        <v/>
      </c>
      <c r="C90" s="5" t="str">
        <f aca="false">IF(LEN(TRIM(E90))=3,TRIM(E90),"")</f>
        <v/>
      </c>
      <c r="D90" s="5" t="str">
        <f aca="false">IF(LEN(TRIM(E90))=4,TRIM(E90),"")</f>
        <v/>
      </c>
      <c r="E90" s="5"/>
      <c r="F90" s="5" t="s">
        <v>16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HW90" s="1" t="n">
        <v>6</v>
      </c>
      <c r="HX90" s="0" t="s">
        <v>183</v>
      </c>
    </row>
    <row r="91" customFormat="false" ht="12.75" hidden="false" customHeight="false" outlineLevel="0" collapsed="false">
      <c r="A91" s="5" t="str">
        <f aca="false">IF(LEN(TRIM(E91))=1,TRIM(E91),"")</f>
        <v/>
      </c>
      <c r="B91" s="5" t="str">
        <f aca="false">IF(LEN(TRIM(E91))=2,TRIM(E91),"")</f>
        <v/>
      </c>
      <c r="C91" s="5" t="str">
        <f aca="false">IF(LEN(TRIM(E91))=3,TRIM(E91),"")</f>
        <v/>
      </c>
      <c r="D91" s="5" t="str">
        <f aca="false">IF(LEN(TRIM(E91))=4,TRIM(E91),"")</f>
        <v/>
      </c>
      <c r="E91" s="5"/>
      <c r="F91" s="5" t="s">
        <v>16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5" t="str">
        <f aca="false">IF(LEN(TRIM(E92))=1,TRIM(E92),"")</f>
        <v/>
      </c>
      <c r="B92" s="5" t="str">
        <f aca="false">IF(LEN(TRIM(E92))=2,TRIM(E92),"")</f>
        <v/>
      </c>
      <c r="C92" s="5" t="str">
        <f aca="false">IF(LEN(TRIM(E92))=3,TRIM(E92),"")</f>
        <v/>
      </c>
      <c r="D92" s="5" t="str">
        <f aca="false">IF(LEN(TRIM(E92))=4,TRIM(E92),"")</f>
        <v/>
      </c>
      <c r="E92" s="5"/>
      <c r="F92" s="5" t="s">
        <v>16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5" t="str">
        <f aca="false">IF(LEN(TRIM(E93))=1,TRIM(E93),"")</f>
        <v/>
      </c>
      <c r="B93" s="5" t="str">
        <f aca="false">IF(LEN(TRIM(E93))=2,TRIM(E93),"")</f>
        <v/>
      </c>
      <c r="C93" s="5" t="str">
        <f aca="false">IF(LEN(TRIM(E93))=3,TRIM(E93),"")</f>
        <v/>
      </c>
      <c r="D93" s="5" t="str">
        <f aca="false">IF(LEN(TRIM(E93))=4,TRIM(E93),"")</f>
        <v/>
      </c>
      <c r="E93" s="5"/>
      <c r="F93" s="5" t="s">
        <v>163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5" t="str">
        <f aca="false">IF(LEN(TRIM(E94))=1,TRIM(E94),"")</f>
        <v/>
      </c>
      <c r="B94" s="5" t="str">
        <f aca="false">IF(LEN(TRIM(E94))=2,TRIM(E94),"")</f>
        <v/>
      </c>
      <c r="C94" s="5" t="str">
        <f aca="false">IF(LEN(TRIM(E94))=3,TRIM(E94),"")</f>
        <v/>
      </c>
      <c r="D94" s="5" t="str">
        <f aca="false">IF(LEN(TRIM(E94))=4,TRIM(E94),"")</f>
        <v/>
      </c>
      <c r="E94" s="5"/>
      <c r="F94" s="5" t="s">
        <v>16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5" t="str">
        <f aca="false">IF(LEN(TRIM(E95))=1,TRIM(E95),"")</f>
        <v/>
      </c>
      <c r="B95" s="5" t="str">
        <f aca="false">IF(LEN(TRIM(E95))=2,TRIM(E95),"")</f>
        <v/>
      </c>
      <c r="C95" s="5" t="str">
        <f aca="false">IF(LEN(TRIM(E95))=3,TRIM(E95),"")</f>
        <v/>
      </c>
      <c r="D95" s="5" t="str">
        <f aca="false">IF(LEN(TRIM(E95))=4,TRIM(E95),"")</f>
        <v/>
      </c>
      <c r="E95" s="5"/>
      <c r="F95" s="5" t="s">
        <v>16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 t="str">
        <f aca="false">IF(LEN(TRIM(E96))=1,TRIM(E96),"")</f>
        <v/>
      </c>
      <c r="B96" s="5" t="str">
        <f aca="false">IF(LEN(TRIM(E96))=2,TRIM(E96),"")</f>
        <v/>
      </c>
      <c r="C96" s="5" t="str">
        <f aca="false">IF(LEN(TRIM(E96))=3,TRIM(E96),"")</f>
        <v/>
      </c>
      <c r="D96" s="5" t="str">
        <f aca="false">IF(LEN(TRIM(E96))=4,TRIM(E96),"")</f>
        <v/>
      </c>
      <c r="E96" s="5"/>
      <c r="F96" s="5" t="s">
        <v>163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 t="str">
        <f aca="false">IF(LEN(TRIM(E97))=1,TRIM(E97),"")</f>
        <v/>
      </c>
      <c r="B97" s="5" t="str">
        <f aca="false">IF(LEN(TRIM(E97))=2,TRIM(E97),"")</f>
        <v/>
      </c>
      <c r="C97" s="5" t="str">
        <f aca="false">IF(LEN(TRIM(E97))=3,TRIM(E97),"")</f>
        <v/>
      </c>
      <c r="D97" s="5" t="str">
        <f aca="false">IF(LEN(TRIM(E97))=4,TRIM(E97),"")</f>
        <v/>
      </c>
      <c r="E97" s="5"/>
      <c r="F97" s="5" t="s">
        <v>163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 t="str">
        <f aca="false">IF(LEN(TRIM(E98))=1,TRIM(E98),"")</f>
        <v/>
      </c>
      <c r="B98" s="5" t="str">
        <f aca="false">IF(LEN(TRIM(E98))=2,TRIM(E98),"")</f>
        <v/>
      </c>
      <c r="C98" s="5" t="str">
        <f aca="false">IF(LEN(TRIM(E98))=3,TRIM(E98),"")</f>
        <v/>
      </c>
      <c r="D98" s="5" t="str">
        <f aca="false">IF(LEN(TRIM(E98))=4,TRIM(E98),"")</f>
        <v/>
      </c>
      <c r="E98" s="5"/>
      <c r="F98" s="5" t="s">
        <v>16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 t="str">
        <f aca="false">IF(LEN(TRIM(E99))=1,TRIM(E99),"")</f>
        <v/>
      </c>
      <c r="B99" s="5" t="str">
        <f aca="false">IF(LEN(TRIM(E99))=2,TRIM(E99),"")</f>
        <v/>
      </c>
      <c r="C99" s="5" t="str">
        <f aca="false">IF(LEN(TRIM(E99))=3,TRIM(E99),"")</f>
        <v/>
      </c>
      <c r="D99" s="5" t="str">
        <f aca="false">IF(LEN(TRIM(E99))=4,TRIM(E99),"")</f>
        <v/>
      </c>
      <c r="E99" s="5"/>
      <c r="F99" s="5" t="s">
        <v>16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 t="str">
        <f aca="false">IF(LEN(TRIM(E100))=1,TRIM(E100),"")</f>
        <v/>
      </c>
      <c r="B100" s="5" t="str">
        <f aca="false">IF(LEN(TRIM(E100))=2,TRIM(E100),"")</f>
        <v/>
      </c>
      <c r="C100" s="5" t="str">
        <f aca="false">IF(LEN(TRIM(E100))=3,TRIM(E100),"")</f>
        <v/>
      </c>
      <c r="D100" s="5" t="str">
        <f aca="false">IF(LEN(TRIM(E100))=4,TRIM(E100),"")</f>
        <v/>
      </c>
      <c r="E100" s="5"/>
      <c r="F100" s="5" t="s">
        <v>16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 t="str">
        <f aca="false">IF(LEN(TRIM(E101))=1,TRIM(E101),"")</f>
        <v/>
      </c>
      <c r="B101" s="5" t="str">
        <f aca="false">IF(LEN(TRIM(E101))=2,TRIM(E101),"")</f>
        <v/>
      </c>
      <c r="C101" s="5" t="str">
        <f aca="false">IF(LEN(TRIM(E101))=3,TRIM(E101),"")</f>
        <v/>
      </c>
      <c r="D101" s="5" t="str">
        <f aca="false">IF(LEN(TRIM(E101))=4,TRIM(E101),"")</f>
        <v/>
      </c>
      <c r="E101" s="5"/>
      <c r="F101" s="5" t="s">
        <v>16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 t="str">
        <f aca="false">IF(LEN(TRIM(E102))=1,TRIM(E102),"")</f>
        <v/>
      </c>
      <c r="B102" s="5" t="str">
        <f aca="false">IF(LEN(TRIM(E102))=2,TRIM(E102),"")</f>
        <v/>
      </c>
      <c r="C102" s="5" t="str">
        <f aca="false">IF(LEN(TRIM(E102))=3,TRIM(E102),"")</f>
        <v/>
      </c>
      <c r="D102" s="5" t="str">
        <f aca="false">IF(LEN(TRIM(E102))=4,TRIM(E102),"")</f>
        <v/>
      </c>
      <c r="E102" s="5"/>
      <c r="F102" s="5" t="s">
        <v>16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 t="str">
        <f aca="false">IF(LEN(TRIM(E103))=1,TRIM(E103),"")</f>
        <v/>
      </c>
      <c r="B103" s="5" t="str">
        <f aca="false">IF(LEN(TRIM(E103))=2,TRIM(E103),"")</f>
        <v/>
      </c>
      <c r="C103" s="5" t="str">
        <f aca="false">IF(LEN(TRIM(E103))=3,TRIM(E103),"")</f>
        <v/>
      </c>
      <c r="D103" s="5" t="str">
        <f aca="false">IF(LEN(TRIM(E103))=4,TRIM(E103),"")</f>
        <v/>
      </c>
      <c r="E103" s="5"/>
      <c r="F103" s="5" t="s">
        <v>16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 t="str">
        <f aca="false">IF(LEN(TRIM(E104))=1,TRIM(E104),"")</f>
        <v/>
      </c>
      <c r="B104" s="5" t="str">
        <f aca="false">IF(LEN(TRIM(E104))=2,TRIM(E104),"")</f>
        <v/>
      </c>
      <c r="C104" s="5" t="str">
        <f aca="false">IF(LEN(TRIM(E104))=3,TRIM(E104),"")</f>
        <v/>
      </c>
      <c r="D104" s="5" t="str">
        <f aca="false">IF(LEN(TRIM(E104))=4,TRIM(E104),"")</f>
        <v/>
      </c>
      <c r="E104" s="5"/>
      <c r="F104" s="5" t="s">
        <v>163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 t="str">
        <f aca="false">IF(LEN(TRIM(E105))=1,TRIM(E105),"")</f>
        <v/>
      </c>
      <c r="B105" s="5" t="str">
        <f aca="false">IF(LEN(TRIM(E105))=2,TRIM(E105),"")</f>
        <v/>
      </c>
      <c r="C105" s="5" t="str">
        <f aca="false">IF(LEN(TRIM(E105))=3,TRIM(E105),"")</f>
        <v/>
      </c>
      <c r="D105" s="5" t="str">
        <f aca="false">IF(LEN(TRIM(E105))=4,TRIM(E105),"")</f>
        <v/>
      </c>
      <c r="E105" s="5"/>
      <c r="F105" s="5" t="s">
        <v>16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 t="str">
        <f aca="false">IF(LEN(TRIM(E106))=1,TRIM(E106),"")</f>
        <v/>
      </c>
      <c r="B106" s="5" t="str">
        <f aca="false">IF(LEN(TRIM(E106))=2,TRIM(E106),"")</f>
        <v/>
      </c>
      <c r="C106" s="5" t="str">
        <f aca="false">IF(LEN(TRIM(E106))=3,TRIM(E106),"")</f>
        <v/>
      </c>
      <c r="D106" s="5" t="str">
        <f aca="false">IF(LEN(TRIM(E106))=4,TRIM(E106),"")</f>
        <v/>
      </c>
      <c r="E106" s="5"/>
      <c r="F106" s="5" t="s">
        <v>16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 t="str">
        <f aca="false">IF(LEN(TRIM(E107))=1,TRIM(E107),"")</f>
        <v/>
      </c>
      <c r="B107" s="5" t="str">
        <f aca="false">IF(LEN(TRIM(E107))=2,TRIM(E107),"")</f>
        <v/>
      </c>
      <c r="C107" s="5" t="str">
        <f aca="false">IF(LEN(TRIM(E107))=3,TRIM(E107),"")</f>
        <v/>
      </c>
      <c r="D107" s="5" t="str">
        <f aca="false">IF(LEN(TRIM(E107))=4,TRIM(E107),"")</f>
        <v/>
      </c>
      <c r="E107" s="5"/>
      <c r="F107" s="5" t="s">
        <v>163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 t="str">
        <f aca="false">IF(LEN(TRIM(E108))=1,TRIM(E108),"")</f>
        <v/>
      </c>
      <c r="B108" s="5" t="str">
        <f aca="false">IF(LEN(TRIM(E108))=2,TRIM(E108),"")</f>
        <v/>
      </c>
      <c r="C108" s="5" t="str">
        <f aca="false">IF(LEN(TRIM(E108))=3,TRIM(E108),"")</f>
        <v/>
      </c>
      <c r="D108" s="5" t="str">
        <f aca="false">IF(LEN(TRIM(E108))=4,TRIM(E108),"")</f>
        <v/>
      </c>
      <c r="E108" s="5"/>
      <c r="F108" s="5" t="s">
        <v>16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 t="str">
        <f aca="false">IF(LEN(TRIM(E109))=1,TRIM(E109),"")</f>
        <v/>
      </c>
      <c r="B109" s="5" t="str">
        <f aca="false">IF(LEN(TRIM(E109))=2,TRIM(E109),"")</f>
        <v/>
      </c>
      <c r="C109" s="5" t="str">
        <f aca="false">IF(LEN(TRIM(E109))=3,TRIM(E109),"")</f>
        <v/>
      </c>
      <c r="D109" s="5" t="str">
        <f aca="false">IF(LEN(TRIM(E109))=4,TRIM(E109),"")</f>
        <v/>
      </c>
      <c r="E109" s="5"/>
      <c r="F109" s="5" t="s">
        <v>163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 t="str">
        <f aca="false">IF(LEN(TRIM(E110))=1,TRIM(E110),"")</f>
        <v/>
      </c>
      <c r="B110" s="5" t="str">
        <f aca="false">IF(LEN(TRIM(E110))=2,TRIM(E110),"")</f>
        <v/>
      </c>
      <c r="C110" s="5" t="str">
        <f aca="false">IF(LEN(TRIM(E110))=3,TRIM(E110),"")</f>
        <v/>
      </c>
      <c r="D110" s="5" t="str">
        <f aca="false">IF(LEN(TRIM(E110))=4,TRIM(E110),"")</f>
        <v/>
      </c>
      <c r="E110" s="5"/>
      <c r="F110" s="5" t="s">
        <v>16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 t="str">
        <f aca="false">IF(LEN(TRIM(E111))=1,TRIM(E111),"")</f>
        <v/>
      </c>
      <c r="B111" s="5" t="str">
        <f aca="false">IF(LEN(TRIM(E111))=2,TRIM(E111),"")</f>
        <v/>
      </c>
      <c r="C111" s="5" t="str">
        <f aca="false">IF(LEN(TRIM(E111))=3,TRIM(E111),"")</f>
        <v/>
      </c>
      <c r="D111" s="5" t="str">
        <f aca="false">IF(LEN(TRIM(E111))=4,TRIM(E111),"")</f>
        <v/>
      </c>
      <c r="E111" s="5"/>
      <c r="F111" s="5" t="s">
        <v>16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 t="str">
        <f aca="false">IF(LEN(TRIM(E112))=1,TRIM(E112),"")</f>
        <v/>
      </c>
      <c r="B112" s="5" t="str">
        <f aca="false">IF(LEN(TRIM(E112))=2,TRIM(E112),"")</f>
        <v/>
      </c>
      <c r="C112" s="5" t="str">
        <f aca="false">IF(LEN(TRIM(E112))=3,TRIM(E112),"")</f>
        <v/>
      </c>
      <c r="D112" s="5" t="str">
        <f aca="false">IF(LEN(TRIM(E112))=4,TRIM(E112),"")</f>
        <v/>
      </c>
      <c r="E112" s="5"/>
      <c r="F112" s="5" t="s">
        <v>16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 t="str">
        <f aca="false">IF(LEN(TRIM(E113))=1,TRIM(E113),"")</f>
        <v/>
      </c>
      <c r="B113" s="5" t="str">
        <f aca="false">IF(LEN(TRIM(E113))=2,TRIM(E113),"")</f>
        <v/>
      </c>
      <c r="C113" s="5" t="str">
        <f aca="false">IF(LEN(TRIM(E113))=3,TRIM(E113),"")</f>
        <v/>
      </c>
      <c r="D113" s="5" t="str">
        <f aca="false">IF(LEN(TRIM(E113))=4,TRIM(E113),"")</f>
        <v/>
      </c>
      <c r="E113" s="5"/>
      <c r="F113" s="5" t="s">
        <v>16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 t="str">
        <f aca="false">IF(LEN(TRIM(E114))=1,TRIM(E114),"")</f>
        <v/>
      </c>
      <c r="B114" s="5" t="str">
        <f aca="false">IF(LEN(TRIM(E114))=2,TRIM(E114),"")</f>
        <v/>
      </c>
      <c r="C114" s="5" t="str">
        <f aca="false">IF(LEN(TRIM(E114))=3,TRIM(E114),"")</f>
        <v/>
      </c>
      <c r="D114" s="5" t="str">
        <f aca="false">IF(LEN(TRIM(E114))=4,TRIM(E114),"")</f>
        <v/>
      </c>
      <c r="E114" s="5"/>
      <c r="F114" s="5" t="s">
        <v>16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 t="str">
        <f aca="false">IF(LEN(TRIM(E115))=1,TRIM(E115),"")</f>
        <v/>
      </c>
      <c r="B115" s="5" t="str">
        <f aca="false">IF(LEN(TRIM(E115))=2,TRIM(E115),"")</f>
        <v/>
      </c>
      <c r="C115" s="5" t="str">
        <f aca="false">IF(LEN(TRIM(E115))=3,TRIM(E115),"")</f>
        <v/>
      </c>
      <c r="D115" s="5" t="str">
        <f aca="false">IF(LEN(TRIM(E115))=4,TRIM(E115),"")</f>
        <v/>
      </c>
      <c r="E115" s="5"/>
      <c r="F115" s="5" t="s">
        <v>16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 t="str">
        <f aca="false">IF(LEN(TRIM(E116))=1,TRIM(E116),"")</f>
        <v/>
      </c>
      <c r="B116" s="5" t="str">
        <f aca="false">IF(LEN(TRIM(E116))=2,TRIM(E116),"")</f>
        <v/>
      </c>
      <c r="C116" s="5" t="str">
        <f aca="false">IF(LEN(TRIM(E116))=3,TRIM(E116),"")</f>
        <v/>
      </c>
      <c r="D116" s="5" t="str">
        <f aca="false">IF(LEN(TRIM(E116))=4,TRIM(E116),"")</f>
        <v/>
      </c>
      <c r="E116" s="5"/>
      <c r="F116" s="5" t="s">
        <v>16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 t="str">
        <f aca="false">IF(LEN(TRIM(E117))=1,TRIM(E117),"")</f>
        <v/>
      </c>
      <c r="B117" s="5" t="str">
        <f aca="false">IF(LEN(TRIM(E117))=2,TRIM(E117),"")</f>
        <v/>
      </c>
      <c r="C117" s="5" t="str">
        <f aca="false">IF(LEN(TRIM(E117))=3,TRIM(E117),"")</f>
        <v/>
      </c>
      <c r="D117" s="5" t="str">
        <f aca="false">IF(LEN(TRIM(E117))=4,TRIM(E117),"")</f>
        <v/>
      </c>
      <c r="E117" s="5"/>
      <c r="F117" s="5" t="s">
        <v>16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 t="str">
        <f aca="false">IF(LEN(TRIM(E118))=1,TRIM(E118),"")</f>
        <v/>
      </c>
      <c r="B118" s="5" t="str">
        <f aca="false">IF(LEN(TRIM(E118))=2,TRIM(E118),"")</f>
        <v/>
      </c>
      <c r="C118" s="5" t="str">
        <f aca="false">IF(LEN(TRIM(E118))=3,TRIM(E118),"")</f>
        <v/>
      </c>
      <c r="D118" s="5" t="str">
        <f aca="false">IF(LEN(TRIM(E118))=4,TRIM(E118),"")</f>
        <v/>
      </c>
      <c r="E118" s="5"/>
      <c r="F118" s="5" t="s">
        <v>1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 t="str">
        <f aca="false">IF(LEN(TRIM(E119))=1,TRIM(E119),"")</f>
        <v/>
      </c>
      <c r="B119" s="5" t="str">
        <f aca="false">IF(LEN(TRIM(E119))=2,TRIM(E119),"")</f>
        <v/>
      </c>
      <c r="C119" s="5" t="str">
        <f aca="false">IF(LEN(TRIM(E119))=3,TRIM(E119),"")</f>
        <v/>
      </c>
      <c r="D119" s="5" t="str">
        <f aca="false">IF(LEN(TRIM(E119))=4,TRIM(E119),"")</f>
        <v/>
      </c>
      <c r="E119" s="5"/>
      <c r="F119" s="5" t="s">
        <v>163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 t="str">
        <f aca="false">IF(LEN(TRIM(E120))=1,TRIM(E120),"")</f>
        <v/>
      </c>
      <c r="B120" s="5" t="str">
        <f aca="false">IF(LEN(TRIM(E120))=2,TRIM(E120),"")</f>
        <v/>
      </c>
      <c r="C120" s="5" t="str">
        <f aca="false">IF(LEN(TRIM(E120))=3,TRIM(E120),"")</f>
        <v/>
      </c>
      <c r="D120" s="5" t="str">
        <f aca="false">IF(LEN(TRIM(E120))=4,TRIM(E120),"")</f>
        <v/>
      </c>
      <c r="E120" s="5"/>
      <c r="F120" s="5" t="s">
        <v>16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 t="str">
        <f aca="false">IF(LEN(TRIM(E121))=1,TRIM(E121),"")</f>
        <v/>
      </c>
      <c r="B121" s="5" t="str">
        <f aca="false">IF(LEN(TRIM(E121))=2,TRIM(E121),"")</f>
        <v/>
      </c>
      <c r="C121" s="5" t="str">
        <f aca="false">IF(LEN(TRIM(E121))=3,TRIM(E121),"")</f>
        <v/>
      </c>
      <c r="D121" s="5" t="str">
        <f aca="false">IF(LEN(TRIM(E121))=4,TRIM(E121),"")</f>
        <v/>
      </c>
      <c r="E121" s="5"/>
      <c r="F121" s="5" t="s">
        <v>16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 t="str">
        <f aca="false">IF(LEN(TRIM(E122))=1,TRIM(E122),"")</f>
        <v/>
      </c>
      <c r="B122" s="5" t="str">
        <f aca="false">IF(LEN(TRIM(E122))=2,TRIM(E122),"")</f>
        <v/>
      </c>
      <c r="C122" s="5" t="str">
        <f aca="false">IF(LEN(TRIM(E122))=3,TRIM(E122),"")</f>
        <v/>
      </c>
      <c r="D122" s="5" t="str">
        <f aca="false">IF(LEN(TRIM(E122))=4,TRIM(E122),"")</f>
        <v/>
      </c>
      <c r="E122" s="5"/>
      <c r="F122" s="5" t="s">
        <v>16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 t="str">
        <f aca="false">IF(LEN(TRIM(E123))=1,TRIM(E123),"")</f>
        <v/>
      </c>
      <c r="B123" s="5" t="str">
        <f aca="false">IF(LEN(TRIM(E123))=2,TRIM(E123),"")</f>
        <v/>
      </c>
      <c r="C123" s="5" t="str">
        <f aca="false">IF(LEN(TRIM(E123))=3,TRIM(E123),"")</f>
        <v/>
      </c>
      <c r="D123" s="5" t="str">
        <f aca="false">IF(LEN(TRIM(E123))=4,TRIM(E123),"")</f>
        <v/>
      </c>
      <c r="E123" s="5"/>
      <c r="F123" s="5" t="s">
        <v>163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 t="str">
        <f aca="false">IF(LEN(TRIM(E124))=1,TRIM(E124),"")</f>
        <v/>
      </c>
      <c r="B124" s="5" t="str">
        <f aca="false">IF(LEN(TRIM(E124))=2,TRIM(E124),"")</f>
        <v/>
      </c>
      <c r="C124" s="5" t="str">
        <f aca="false">IF(LEN(TRIM(E124))=3,TRIM(E124),"")</f>
        <v/>
      </c>
      <c r="D124" s="5" t="str">
        <f aca="false">IF(LEN(TRIM(E124))=4,TRIM(E124),"")</f>
        <v/>
      </c>
      <c r="E124" s="5"/>
      <c r="F124" s="5" t="s">
        <v>16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 t="str">
        <f aca="false">IF(LEN(TRIM(E125))=1,TRIM(E125),"")</f>
        <v/>
      </c>
      <c r="B125" s="5" t="str">
        <f aca="false">IF(LEN(TRIM(E125))=2,TRIM(E125),"")</f>
        <v/>
      </c>
      <c r="C125" s="5" t="str">
        <f aca="false">IF(LEN(TRIM(E125))=3,TRIM(E125),"")</f>
        <v/>
      </c>
      <c r="D125" s="5" t="str">
        <f aca="false">IF(LEN(TRIM(E125))=4,TRIM(E125),"")</f>
        <v/>
      </c>
      <c r="E125" s="5"/>
      <c r="F125" s="5" t="s">
        <v>163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 t="str">
        <f aca="false">IF(LEN(TRIM(E126))=1,TRIM(E126),"")</f>
        <v/>
      </c>
      <c r="B126" s="5" t="str">
        <f aca="false">IF(LEN(TRIM(E126))=2,TRIM(E126),"")</f>
        <v/>
      </c>
      <c r="C126" s="5" t="str">
        <f aca="false">IF(LEN(TRIM(E126))=3,TRIM(E126),"")</f>
        <v/>
      </c>
      <c r="D126" s="5" t="str">
        <f aca="false">IF(LEN(TRIM(E126))=4,TRIM(E126),"")</f>
        <v/>
      </c>
      <c r="E126" s="5"/>
      <c r="F126" s="5" t="s">
        <v>16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 t="str">
        <f aca="false">IF(LEN(TRIM(E127))=1,TRIM(E127),"")</f>
        <v/>
      </c>
      <c r="B127" s="5" t="str">
        <f aca="false">IF(LEN(TRIM(E127))=2,TRIM(E127),"")</f>
        <v/>
      </c>
      <c r="C127" s="5" t="str">
        <f aca="false">IF(LEN(TRIM(E127))=3,TRIM(E127),"")</f>
        <v/>
      </c>
      <c r="D127" s="5" t="str">
        <f aca="false">IF(LEN(TRIM(E127))=4,TRIM(E127),"")</f>
        <v/>
      </c>
      <c r="E127" s="5"/>
      <c r="F127" s="5" t="s">
        <v>163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 t="str">
        <f aca="false">IF(LEN(TRIM(E128))=1,TRIM(E128),"")</f>
        <v/>
      </c>
      <c r="B128" s="5" t="str">
        <f aca="false">IF(LEN(TRIM(E128))=2,TRIM(E128),"")</f>
        <v/>
      </c>
      <c r="C128" s="5" t="str">
        <f aca="false">IF(LEN(TRIM(E128))=3,TRIM(E128),"")</f>
        <v/>
      </c>
      <c r="D128" s="5" t="str">
        <f aca="false">IF(LEN(TRIM(E128))=4,TRIM(E128),"")</f>
        <v/>
      </c>
      <c r="E128" s="5"/>
      <c r="F128" s="5" t="s">
        <v>163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 t="str">
        <f aca="false">IF(LEN(TRIM(E129))=1,TRIM(E129),"")</f>
        <v/>
      </c>
      <c r="B129" s="5" t="str">
        <f aca="false">IF(LEN(TRIM(E129))=2,TRIM(E129),"")</f>
        <v/>
      </c>
      <c r="C129" s="5" t="str">
        <f aca="false">IF(LEN(TRIM(E129))=3,TRIM(E129),"")</f>
        <v/>
      </c>
      <c r="D129" s="5" t="str">
        <f aca="false">IF(LEN(TRIM(E129))=4,TRIM(E129),"")</f>
        <v/>
      </c>
      <c r="E129" s="5"/>
      <c r="F129" s="5" t="s">
        <v>163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 t="str">
        <f aca="false">IF(LEN(TRIM(E130))=1,TRIM(E130),"")</f>
        <v/>
      </c>
      <c r="B130" s="5" t="str">
        <f aca="false">IF(LEN(TRIM(E130))=2,TRIM(E130),"")</f>
        <v/>
      </c>
      <c r="C130" s="5" t="str">
        <f aca="false">IF(LEN(TRIM(E130))=3,TRIM(E130),"")</f>
        <v/>
      </c>
      <c r="D130" s="5" t="str">
        <f aca="false">IF(LEN(TRIM(E130))=4,TRIM(E130),"")</f>
        <v/>
      </c>
      <c r="E130" s="5"/>
      <c r="F130" s="5" t="s">
        <v>16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 t="str">
        <f aca="false">IF(LEN(TRIM(E131))=1,TRIM(E131),"")</f>
        <v/>
      </c>
      <c r="B131" s="5" t="str">
        <f aca="false">IF(LEN(TRIM(E131))=2,TRIM(E131),"")</f>
        <v/>
      </c>
      <c r="C131" s="5" t="str">
        <f aca="false">IF(LEN(TRIM(E131))=3,TRIM(E131),"")</f>
        <v/>
      </c>
      <c r="D131" s="5" t="str">
        <f aca="false">IF(LEN(TRIM(E131))=4,TRIM(E131),"")</f>
        <v/>
      </c>
      <c r="E131" s="5"/>
      <c r="F131" s="5" t="s">
        <v>163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 t="str">
        <f aca="false">IF(LEN(TRIM(E132))=1,TRIM(E132),"")</f>
        <v/>
      </c>
      <c r="B132" s="5" t="str">
        <f aca="false">IF(LEN(TRIM(E132))=2,TRIM(E132),"")</f>
        <v/>
      </c>
      <c r="C132" s="5" t="str">
        <f aca="false">IF(LEN(TRIM(E132))=3,TRIM(E132),"")</f>
        <v/>
      </c>
      <c r="D132" s="5" t="str">
        <f aca="false">IF(LEN(TRIM(E132))=4,TRIM(E132),"")</f>
        <v/>
      </c>
      <c r="E132" s="5"/>
      <c r="F132" s="5" t="s">
        <v>163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 t="str">
        <f aca="false">IF(LEN(TRIM(E133))=1,TRIM(E133),"")</f>
        <v/>
      </c>
      <c r="B133" s="5" t="str">
        <f aca="false">IF(LEN(TRIM(E133))=2,TRIM(E133),"")</f>
        <v/>
      </c>
      <c r="C133" s="5" t="str">
        <f aca="false">IF(LEN(TRIM(E133))=3,TRIM(E133),"")</f>
        <v/>
      </c>
      <c r="D133" s="5" t="str">
        <f aca="false">IF(LEN(TRIM(E133))=4,TRIM(E133),"")</f>
        <v/>
      </c>
      <c r="E133" s="5"/>
      <c r="F133" s="5" t="s">
        <v>163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 t="str">
        <f aca="false">IF(LEN(TRIM(E134))=1,TRIM(E134),"")</f>
        <v/>
      </c>
      <c r="B134" s="5" t="str">
        <f aca="false">IF(LEN(TRIM(E134))=2,TRIM(E134),"")</f>
        <v/>
      </c>
      <c r="C134" s="5" t="str">
        <f aca="false">IF(LEN(TRIM(E134))=3,TRIM(E134),"")</f>
        <v/>
      </c>
      <c r="D134" s="5" t="str">
        <f aca="false">IF(LEN(TRIM(E134))=4,TRIM(E134),"")</f>
        <v/>
      </c>
      <c r="E134" s="5"/>
      <c r="F134" s="5" t="s">
        <v>163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 t="str">
        <f aca="false">IF(LEN(TRIM(E135))=1,TRIM(E135),"")</f>
        <v/>
      </c>
      <c r="B135" s="5" t="str">
        <f aca="false">IF(LEN(TRIM(E135))=2,TRIM(E135),"")</f>
        <v/>
      </c>
      <c r="C135" s="5" t="str">
        <f aca="false">IF(LEN(TRIM(E135))=3,TRIM(E135),"")</f>
        <v/>
      </c>
      <c r="D135" s="5" t="str">
        <f aca="false">IF(LEN(TRIM(E135))=4,TRIM(E135),"")</f>
        <v/>
      </c>
      <c r="E135" s="5"/>
      <c r="F135" s="5" t="s">
        <v>163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 t="str">
        <f aca="false">IF(LEN(TRIM(E136))=1,TRIM(E136),"")</f>
        <v/>
      </c>
      <c r="B136" s="5" t="str">
        <f aca="false">IF(LEN(TRIM(E136))=2,TRIM(E136),"")</f>
        <v/>
      </c>
      <c r="C136" s="5" t="str">
        <f aca="false">IF(LEN(TRIM(E136))=3,TRIM(E136),"")</f>
        <v/>
      </c>
      <c r="D136" s="5" t="str">
        <f aca="false">IF(LEN(TRIM(E136))=4,TRIM(E136),"")</f>
        <v/>
      </c>
      <c r="E136" s="5"/>
      <c r="F136" s="5" t="s">
        <v>163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 t="str">
        <f aca="false">IF(LEN(TRIM(E137))=1,TRIM(E137),"")</f>
        <v/>
      </c>
      <c r="B137" s="5" t="str">
        <f aca="false">IF(LEN(TRIM(E137))=2,TRIM(E137),"")</f>
        <v/>
      </c>
      <c r="C137" s="5" t="str">
        <f aca="false">IF(LEN(TRIM(E137))=3,TRIM(E137),"")</f>
        <v/>
      </c>
      <c r="D137" s="5" t="str">
        <f aca="false">IF(LEN(TRIM(E137))=4,TRIM(E137),"")</f>
        <v/>
      </c>
      <c r="E137" s="5"/>
      <c r="F137" s="5" t="s">
        <v>163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 t="str">
        <f aca="false">IF(LEN(TRIM(E138))=1,TRIM(E138),"")</f>
        <v/>
      </c>
      <c r="B138" s="5" t="str">
        <f aca="false">IF(LEN(TRIM(E138))=2,TRIM(E138),"")</f>
        <v/>
      </c>
      <c r="C138" s="5" t="str">
        <f aca="false">IF(LEN(TRIM(E138))=3,TRIM(E138),"")</f>
        <v/>
      </c>
      <c r="D138" s="5" t="str">
        <f aca="false">IF(LEN(TRIM(E138))=4,TRIM(E138),"")</f>
        <v/>
      </c>
      <c r="E138" s="5"/>
      <c r="F138" s="5" t="s">
        <v>1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 t="str">
        <f aca="false">IF(LEN(TRIM(E139))=1,TRIM(E139),"")</f>
        <v/>
      </c>
      <c r="B139" s="5" t="str">
        <f aca="false">IF(LEN(TRIM(E139))=2,TRIM(E139),"")</f>
        <v/>
      </c>
      <c r="C139" s="5" t="str">
        <f aca="false">IF(LEN(TRIM(E139))=3,TRIM(E139),"")</f>
        <v/>
      </c>
      <c r="D139" s="5" t="str">
        <f aca="false">IF(LEN(TRIM(E139))=4,TRIM(E139),"")</f>
        <v/>
      </c>
      <c r="E139" s="5"/>
      <c r="F139" s="5" t="s">
        <v>163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 t="str">
        <f aca="false">IF(LEN(TRIM(E140))=1,TRIM(E140),"")</f>
        <v/>
      </c>
      <c r="B140" s="5" t="str">
        <f aca="false">IF(LEN(TRIM(E140))=2,TRIM(E140),"")</f>
        <v/>
      </c>
      <c r="C140" s="5" t="str">
        <f aca="false">IF(LEN(TRIM(E140))=3,TRIM(E140),"")</f>
        <v/>
      </c>
      <c r="D140" s="5" t="str">
        <f aca="false">IF(LEN(TRIM(E140))=4,TRIM(E140),"")</f>
        <v/>
      </c>
      <c r="E140" s="5"/>
      <c r="F140" s="5" t="s">
        <v>16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001" customFormat="false" ht="25.5" hidden="false" customHeight="false" outlineLevel="0" collapsed="false">
      <c r="IR1001" s="6" t="s">
        <v>200</v>
      </c>
    </row>
    <row r="1002" customFormat="false" ht="38.25" hidden="false" customHeight="false" outlineLevel="0" collapsed="false">
      <c r="IR1002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" width="15.84"/>
    <col collapsed="false" customWidth="true" hidden="false" outlineLevel="0" max="2" min="2" style="8" width="28.73"/>
    <col collapsed="false" customWidth="true" hidden="false" outlineLevel="0" max="3" min="3" style="9" width="18.29"/>
    <col collapsed="false" customWidth="true" hidden="false" outlineLevel="0" max="5" min="4" style="10" width="17.69"/>
    <col collapsed="false" customWidth="true" hidden="false" outlineLevel="0" max="6" min="6" style="9" width="16.55"/>
    <col collapsed="false" customWidth="true" hidden="false" outlineLevel="0" max="7" min="7" style="9" width="15.7"/>
    <col collapsed="false" customWidth="true" hidden="false" outlineLevel="0" max="8" min="8" style="9" width="18.41"/>
    <col collapsed="false" customWidth="true" hidden="false" outlineLevel="0" max="9" min="9" style="7" width="15.4"/>
    <col collapsed="false" customWidth="true" hidden="true" outlineLevel="0" max="10" min="10" style="7" width="9.41"/>
    <col collapsed="false" customWidth="true" hidden="true" outlineLevel="0" max="11" min="11" style="7" width="15.4"/>
    <col collapsed="false" customWidth="true" hidden="false" outlineLevel="0" max="12" min="12" style="7" width="9.41"/>
    <col collapsed="false" customWidth="false" hidden="false" outlineLevel="0" max="257" min="13" style="7" width="9.13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3"/>
      <c r="J3" s="13"/>
      <c r="K3" s="13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3"/>
      <c r="K7" s="13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tr">
        <f aca="false">UPPER(D11)</f>
        <v>IZVORNI PLAN ILI REBALANS 
2024.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4</v>
      </c>
      <c r="C10" s="23" t="n">
        <f aca="false">C13</f>
        <v>0</v>
      </c>
      <c r="D10" s="23" t="n">
        <f aca="false">D13</f>
        <v>48509637</v>
      </c>
      <c r="E10" s="23" t="n">
        <f aca="false">E13</f>
        <v>48795750</v>
      </c>
      <c r="F10" s="23" t="n">
        <f aca="false">F13</f>
        <v>24415187.28</v>
      </c>
      <c r="G10" s="23" t="n">
        <f aca="false">G13</f>
        <v>0</v>
      </c>
      <c r="H10" s="23" t="n">
        <f aca="false">H13</f>
        <v>50.0354790734849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5</v>
      </c>
      <c r="D11" s="26" t="s">
        <v>206</v>
      </c>
      <c r="E11" s="26" t="s">
        <v>207</v>
      </c>
      <c r="F11" s="26" t="s">
        <v>208</v>
      </c>
      <c r="G11" s="26" t="s">
        <v>209</v>
      </c>
      <c r="H11" s="26" t="s">
        <v>210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1</v>
      </c>
      <c r="B12" s="25"/>
      <c r="C12" s="28"/>
      <c r="D12" s="28" t="s">
        <v>212</v>
      </c>
      <c r="E12" s="28" t="s">
        <v>212</v>
      </c>
      <c r="F12" s="28" t="s">
        <v>212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3</v>
      </c>
      <c r="B13" s="30" t="s">
        <v>214</v>
      </c>
      <c r="C13" s="31"/>
      <c r="D13" s="32" t="n">
        <v>48509637</v>
      </c>
      <c r="E13" s="32" t="n">
        <v>48795750</v>
      </c>
      <c r="F13" s="33" t="n">
        <v>24415187.28</v>
      </c>
      <c r="G13" s="31"/>
      <c r="H13" s="33" t="n">
        <v>50.0354790734849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4" t="s">
        <v>215</v>
      </c>
      <c r="B14" s="35" t="s">
        <v>216</v>
      </c>
      <c r="C14" s="36"/>
      <c r="D14" s="37" t="n">
        <v>48509637</v>
      </c>
      <c r="E14" s="37" t="n">
        <v>48795750</v>
      </c>
      <c r="F14" s="38" t="n">
        <v>24415187.28</v>
      </c>
      <c r="G14" s="36"/>
      <c r="H14" s="38" t="n">
        <v>50.0354790734849</v>
      </c>
      <c r="I14" s="39"/>
      <c r="J14" s="39"/>
      <c r="K14" s="39"/>
      <c r="L14" s="39"/>
      <c r="M14" s="40"/>
      <c r="N14" s="40"/>
      <c r="O14" s="40"/>
    </row>
    <row r="15" customFormat="false" ht="12.75" hidden="false" customHeight="false" outlineLevel="0" collapsed="false">
      <c r="A15" s="41" t="s">
        <v>217</v>
      </c>
      <c r="B15" s="42" t="s">
        <v>218</v>
      </c>
      <c r="C15" s="43"/>
      <c r="D15" s="44" t="n">
        <v>48509637</v>
      </c>
      <c r="E15" s="44" t="n">
        <v>48795750</v>
      </c>
      <c r="F15" s="45" t="n">
        <v>24415187.28</v>
      </c>
      <c r="G15" s="43"/>
      <c r="H15" s="45" t="n">
        <v>50.0354790734849</v>
      </c>
      <c r="I15" s="46"/>
      <c r="J15" s="46"/>
      <c r="K15" s="46"/>
      <c r="L15" s="46"/>
      <c r="M15" s="47"/>
      <c r="N15" s="47"/>
      <c r="O15" s="47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/>
  <cp:lastPrinted>2024-07-26T07:58:50Z</cp:lastPrinted>
  <dcterms:modified xsi:type="dcterms:W3CDTF">2024-07-26T07:59:20Z</dcterms:modified>
  <cp:revision>1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UA1BWVYBEC2004S7WB9Y56OVL.xls</vt:lpwstr>
  </property>
</Properties>
</file>